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Notes" sheetId="1" state="visible" r:id="rId2"/>
    <sheet name="APEX EPA1 vs EPA2" sheetId="2" state="visible" r:id="rId3"/>
    <sheet name="EPA_APEX2 vs Spicer" sheetId="3" state="visible" r:id="rId4"/>
    <sheet name="APEX vs Spicer" sheetId="4" state="visible" r:id="rId5"/>
    <sheet name="Data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9" authorId="0">
      <text>
        <r>
          <rPr>
            <b val="true"/>
            <sz val="9"/>
            <color rgb="FF000000"/>
            <rFont val="Verdana"/>
            <family val="0"/>
          </rPr>
          <t xml:space="preserve">Berk Knighton:
</t>
        </r>
        <r>
          <rPr>
            <sz val="9"/>
            <color rgb="FF000000"/>
            <rFont val="Verdana"/>
            <family val="0"/>
          </rPr>
          <t xml:space="preserve">replaced Spicer value with PTR-M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9</xdr:row>
                <xdr:rowOff>3</xdr:rowOff>
              </xdr:from>
              <xdr:to>
                <xdr:col>16</xdr:col>
                <xdr:colOff>76</xdr:colOff>
                <xdr:row>92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Verdana"/>
            <family val="0"/>
          </rPr>
          <t xml:space="preserve">Berk Knighton:
</t>
        </r>
        <r>
          <rPr>
            <sz val="9"/>
            <color rgb="FF000000"/>
            <rFont val="Verdana"/>
            <family val="0"/>
          </rPr>
          <t xml:space="preserve">replaced Spicer value with EPA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1</xdr:row>
                <xdr:rowOff>10</xdr:rowOff>
              </xdr:from>
              <xdr:to>
                <xdr:col>16</xdr:col>
                <xdr:colOff>76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7">
  <si>
    <t xml:space="preserve">Support Information for the Recommended Best Practice</t>
  </si>
  <si>
    <t xml:space="preserve">For Quantifying Speciated Gas-Phase Hydrocarbon</t>
  </si>
  <si>
    <t xml:space="preserve">Emissions from Aircraft Equipped With Turbofan, Turbojet, and</t>
  </si>
  <si>
    <t xml:space="preserve">Turboprop Engines</t>
  </si>
  <si>
    <t xml:space="preserve">Federal Aviation Administration</t>
  </si>
  <si>
    <t xml:space="preserve">Office of Environment and Engergy</t>
  </si>
  <si>
    <t xml:space="preserve">and</t>
  </si>
  <si>
    <t xml:space="preserve">U.S. Environmental Protection Agency</t>
  </si>
  <si>
    <t xml:space="preserve">Office of Transportation and Air Quality</t>
  </si>
  <si>
    <t xml:space="preserve">** PEER REVIEW DRAFT**</t>
  </si>
  <si>
    <t xml:space="preserve">Spreadsheet Notes:</t>
  </si>
  <si>
    <t xml:space="preserve">1. This spreadsheet documents the development of a speciated gas-phase hydrocarbon profile for aircraft equipped with turbofan, turbojet, and turboprop engines.  </t>
  </si>
  <si>
    <t xml:space="preserve">2.  Support information for this spreadsheet is provided in a document entitled " Aircraft Engine Speciated Hydrocarbons: Speciated Profile Spreadsheet" - R.C. Miake-Lye.</t>
  </si>
  <si>
    <t xml:space="preserve">       A copy of the document is being provided as part of the peer review package and the final document will be available on the FAA and EPA websites.</t>
  </si>
  <si>
    <t xml:space="preserve">Assessment and Standards Division</t>
  </si>
  <si>
    <t xml:space="preserve">EPA-420-09-012</t>
  </si>
  <si>
    <t xml:space="preserve">AEE-300 - Emissions Division</t>
  </si>
  <si>
    <t xml:space="preserve">Office of Environment and Energy</t>
  </si>
  <si>
    <t xml:space="preserve">Aircraft Engine Speciated Hydrocarbons (Turbofan, Turbojet, and Turboprop Engines)</t>
  </si>
  <si>
    <t xml:space="preserve">This section only contains compounds that have been identified by name</t>
  </si>
  <si>
    <t xml:space="preserve">This section contains individual compounds and lumped sums </t>
  </si>
  <si>
    <t xml:space="preserve">EI(x)/EI(HCHO)</t>
  </si>
  <si>
    <t xml:space="preserve">Mass Wt'd</t>
  </si>
  <si>
    <t xml:space="preserve">Mol Wt</t>
  </si>
  <si>
    <t xml:space="preserve">Weighted</t>
  </si>
  <si>
    <t xml:space="preserve">Formula</t>
  </si>
  <si>
    <t xml:space="preserve">Profile (mass fraction)</t>
  </si>
  <si>
    <t xml:space="preserve">EPA APEX2</t>
  </si>
  <si>
    <t xml:space="preserve">EPA APEX3</t>
  </si>
  <si>
    <t xml:space="preserve">ARI</t>
  </si>
  <si>
    <t xml:space="preserve">Species</t>
  </si>
  <si>
    <t xml:space="preserve">Mass/C</t>
  </si>
  <si>
    <t xml:space="preserve">#C atoms</t>
  </si>
  <si>
    <t xml:space="preserve">Scaling factor --&gt;</t>
  </si>
  <si>
    <t xml:space="preserve">C</t>
  </si>
  <si>
    <t xml:space="preserve">H</t>
  </si>
  <si>
    <t xml:space="preserve">O</t>
  </si>
  <si>
    <t xml:space="preserve">Revised Ratios</t>
  </si>
  <si>
    <t xml:space="preserve">EPA-1 APEX</t>
  </si>
  <si>
    <t xml:space="preserve">EPA-2 APEX</t>
  </si>
  <si>
    <t xml:space="preserve">B737-700</t>
  </si>
  <si>
    <t xml:space="preserve">B737-300</t>
  </si>
  <si>
    <t xml:space="preserve">EMB145</t>
  </si>
  <si>
    <t xml:space="preserve">A300</t>
  </si>
  <si>
    <t xml:space="preserve">B757</t>
  </si>
  <si>
    <t xml:space="preserve">B737</t>
  </si>
  <si>
    <t xml:space="preserve">APEX</t>
  </si>
  <si>
    <t xml:space="preserve">APEX2</t>
  </si>
  <si>
    <t xml:space="preserve">APEX3</t>
  </si>
  <si>
    <t xml:space="preserve">Spicer</t>
  </si>
  <si>
    <t xml:space="preserve">unit line</t>
  </si>
  <si>
    <t xml:space="preserve">Ethylene</t>
  </si>
  <si>
    <t xml:space="preserve">Formaldehyde</t>
  </si>
  <si>
    <t xml:space="preserve">Acetylene</t>
  </si>
  <si>
    <t xml:space="preserve">Acetaldehyde</t>
  </si>
  <si>
    <t xml:space="preserve">Ethane</t>
  </si>
  <si>
    <t xml:space="preserve">Propylene</t>
  </si>
  <si>
    <t xml:space="preserve">Propane</t>
  </si>
  <si>
    <t xml:space="preserve">Butene+Acrolein</t>
  </si>
  <si>
    <t xml:space="preserve">propyne</t>
  </si>
  <si>
    <t xml:space="preserve">Acetone+Propanal+Glyoxal</t>
  </si>
  <si>
    <t xml:space="preserve">Isobutane</t>
  </si>
  <si>
    <t xml:space="preserve">Benzene</t>
  </si>
  <si>
    <t xml:space="preserve">Isobutene/1-Butene</t>
  </si>
  <si>
    <t xml:space="preserve">PTR sum</t>
  </si>
  <si>
    <t xml:space="preserve">Toluene</t>
  </si>
  <si>
    <t xml:space="preserve">1,3-Butadiene</t>
  </si>
  <si>
    <t xml:space="preserve">C2-Benzenes</t>
  </si>
  <si>
    <t xml:space="preserve">n-Butane</t>
  </si>
  <si>
    <t xml:space="preserve">C3-Benzenes</t>
  </si>
  <si>
    <t xml:space="preserve">trans-2-Butene</t>
  </si>
  <si>
    <t xml:space="preserve">C4-Benzenes</t>
  </si>
  <si>
    <t xml:space="preserve">cis-2-Butene</t>
  </si>
  <si>
    <t xml:space="preserve">C5-Benzenes</t>
  </si>
  <si>
    <t xml:space="preserve">3-Methyl-1-butene</t>
  </si>
  <si>
    <t xml:space="preserve">Napthalene</t>
  </si>
  <si>
    <t xml:space="preserve">Isopentane</t>
  </si>
  <si>
    <t xml:space="preserve">Methylnaphthalenes</t>
  </si>
  <si>
    <t xml:space="preserve">1-Pentene</t>
  </si>
  <si>
    <t xml:space="preserve">Dimethylnapthalenes</t>
  </si>
  <si>
    <t xml:space="preserve">2-Methyl-1-butene</t>
  </si>
  <si>
    <t xml:space="preserve">Styrene</t>
  </si>
  <si>
    <t xml:space="preserve">n-Pentane</t>
  </si>
  <si>
    <t xml:space="preserve">Phenol</t>
  </si>
  <si>
    <t xml:space="preserve">Isoprene</t>
  </si>
  <si>
    <t xml:space="preserve">Methanol</t>
  </si>
  <si>
    <t xml:space="preserve">trans-2-Pentene</t>
  </si>
  <si>
    <t xml:space="preserve">cis-2-Pentene</t>
  </si>
  <si>
    <t xml:space="preserve">carbonyl fraction</t>
  </si>
  <si>
    <t xml:space="preserve">2-Methyl-2-butene</t>
  </si>
  <si>
    <t xml:space="preserve">mass 107 (C2-Benzene)</t>
  </si>
  <si>
    <t xml:space="preserve">2,2-Dimethylbutane</t>
  </si>
  <si>
    <t xml:space="preserve">mass 121 (C3-Benzene)</t>
  </si>
  <si>
    <t xml:space="preserve"> </t>
  </si>
  <si>
    <t xml:space="preserve">Cyclopentene</t>
  </si>
  <si>
    <t xml:space="preserve">4-Methyl-1-pentene</t>
  </si>
  <si>
    <t xml:space="preserve">Cyclopentane</t>
  </si>
  <si>
    <t xml:space="preserve">2,3-Dimethylbutane</t>
  </si>
  <si>
    <t xml:space="preserve">2-Methylpentane</t>
  </si>
  <si>
    <t xml:space="preserve">3-Methylpentane</t>
  </si>
  <si>
    <t xml:space="preserve">2-Methyl-1-pentene</t>
  </si>
  <si>
    <t xml:space="preserve">n-Hexane</t>
  </si>
  <si>
    <t xml:space="preserve">1-Hexene</t>
  </si>
  <si>
    <t xml:space="preserve">trans-2-Hexene</t>
  </si>
  <si>
    <t xml:space="preserve">cis-2-Hexene</t>
  </si>
  <si>
    <t xml:space="preserve">Cyclohexane</t>
  </si>
  <si>
    <t xml:space="preserve">2-methylhexane</t>
  </si>
  <si>
    <t xml:space="preserve">3-Methylhexane</t>
  </si>
  <si>
    <t xml:space="preserve">1-Heptene</t>
  </si>
  <si>
    <t xml:space="preserve">n-Heptane</t>
  </si>
  <si>
    <t xml:space="preserve">Methylcyclohexane</t>
  </si>
  <si>
    <t xml:space="preserve">2,3,4-trimethylpentane</t>
  </si>
  <si>
    <t xml:space="preserve">2-Methylheptane</t>
  </si>
  <si>
    <t xml:space="preserve">3-methylheptane</t>
  </si>
  <si>
    <t xml:space="preserve">1-Octene</t>
  </si>
  <si>
    <t xml:space="preserve">n-Octane</t>
  </si>
  <si>
    <t xml:space="preserve">Ethylbenzene</t>
  </si>
  <si>
    <t xml:space="preserve">m-Xylene/p-Xylene</t>
  </si>
  <si>
    <t xml:space="preserve">o-Xylene</t>
  </si>
  <si>
    <t xml:space="preserve">1-Nonene</t>
  </si>
  <si>
    <t xml:space="preserve">n-Nonane</t>
  </si>
  <si>
    <t xml:space="preserve">Isopropylbenzene</t>
  </si>
  <si>
    <t xml:space="preserve">a-Pinene</t>
  </si>
  <si>
    <t xml:space="preserve">n-Propylbenzene</t>
  </si>
  <si>
    <t xml:space="preserve">m-Ethyltoluene</t>
  </si>
  <si>
    <t xml:space="preserve">p-Ethyltoluene</t>
  </si>
  <si>
    <t xml:space="preserve">1,3,5-Trimethylbenzene</t>
  </si>
  <si>
    <t xml:space="preserve">o-Ethyltoluene</t>
  </si>
  <si>
    <t xml:space="preserve">1,2,4-Trimethylbenzene</t>
  </si>
  <si>
    <t xml:space="preserve">1-Decene</t>
  </si>
  <si>
    <t xml:space="preserve">n-Decane</t>
  </si>
  <si>
    <t xml:space="preserve">1,2,3-Trimethylbenzene</t>
  </si>
  <si>
    <t xml:space="preserve">m-Diethylbenzene</t>
  </si>
  <si>
    <t xml:space="preserve">p-Diethylbenzene</t>
  </si>
  <si>
    <t xml:space="preserve">1-Undecene</t>
  </si>
  <si>
    <t xml:space="preserve">n-Undecane</t>
  </si>
  <si>
    <t xml:space="preserve">1-Dodecene</t>
  </si>
  <si>
    <t xml:space="preserve">n-Dodecane</t>
  </si>
  <si>
    <t xml:space="preserve">1-Tridecene</t>
  </si>
  <si>
    <t xml:space="preserve">n-Tridecane</t>
  </si>
  <si>
    <t xml:space="preserve">C14-alkane</t>
  </si>
  <si>
    <t xml:space="preserve">C15-alkane</t>
  </si>
  <si>
    <t xml:space="preserve">n-tetradecane</t>
  </si>
  <si>
    <t xml:space="preserve">C16-alkane</t>
  </si>
  <si>
    <t xml:space="preserve">n-pentadecane</t>
  </si>
  <si>
    <t xml:space="preserve">n-hexadecane</t>
  </si>
  <si>
    <t xml:space="preserve">C18-alkane</t>
  </si>
  <si>
    <t xml:space="preserve">n-heptadecane</t>
  </si>
  <si>
    <t xml:space="preserve">phenol</t>
  </si>
  <si>
    <t xml:space="preserve">naphthalene</t>
  </si>
  <si>
    <t xml:space="preserve">2-methyl naphthalene</t>
  </si>
  <si>
    <t xml:space="preserve">1-methyl naphthalene</t>
  </si>
  <si>
    <t xml:space="preserve">dimethylnapthalenes</t>
  </si>
  <si>
    <t xml:space="preserve">C4-Benzene + C3-aroald</t>
  </si>
  <si>
    <t xml:space="preserve">C5-Benzene+C4-aroald</t>
  </si>
  <si>
    <t xml:space="preserve">Formaldehyde (FAD)</t>
  </si>
  <si>
    <t xml:space="preserve">Acetaldehyde (AAD)</t>
  </si>
  <si>
    <t xml:space="preserve">Acetone</t>
  </si>
  <si>
    <t xml:space="preserve">Propionaldehyde</t>
  </si>
  <si>
    <t xml:space="preserve">Crotonaldehyde</t>
  </si>
  <si>
    <t xml:space="preserve">Butyraldehyde</t>
  </si>
  <si>
    <t xml:space="preserve">Benzaldehyde</t>
  </si>
  <si>
    <t xml:space="preserve">Isovaleraldehyde</t>
  </si>
  <si>
    <t xml:space="preserve">Valeraldehyde</t>
  </si>
  <si>
    <t xml:space="preserve">o-Tolualdehyde</t>
  </si>
  <si>
    <t xml:space="preserve">m-Tolualdehyde</t>
  </si>
  <si>
    <t xml:space="preserve">p-Tolualdehyde</t>
  </si>
  <si>
    <t xml:space="preserve">Hexaldehyde</t>
  </si>
  <si>
    <t xml:space="preserve">2,5-Dimethylbenzaldehyde</t>
  </si>
  <si>
    <t xml:space="preserve">Diacetyl</t>
  </si>
  <si>
    <t xml:space="preserve">Methacrolein</t>
  </si>
  <si>
    <t xml:space="preserve">2-Butanone</t>
  </si>
  <si>
    <t xml:space="preserve">Glyoxal</t>
  </si>
  <si>
    <t xml:space="preserve">Acetophenone</t>
  </si>
  <si>
    <t xml:space="preserve">Methylglyoxal</t>
  </si>
  <si>
    <t xml:space="preserve">Octanal</t>
  </si>
  <si>
    <t xml:space="preserve">Nonanal</t>
  </si>
  <si>
    <t xml:space="preserve">acrolein</t>
  </si>
  <si>
    <t xml:space="preserve">methane</t>
  </si>
  <si>
    <t xml:space="preserve">sum of all</t>
  </si>
  <si>
    <t xml:space="preserve">additions to the list</t>
  </si>
  <si>
    <t xml:space="preserve">m/z71 alkene</t>
  </si>
  <si>
    <t xml:space="preserve">m/z71 aldehyde</t>
  </si>
  <si>
    <t xml:space="preserve">m/z71 tot</t>
  </si>
  <si>
    <t xml:space="preserve">m/z71 %ALD</t>
  </si>
  <si>
    <t xml:space="preserve">Unidentified</t>
  </si>
  <si>
    <t xml:space="preserve">Mass/C Identified Profile</t>
  </si>
  <si>
    <t xml:space="preserve">&lt; Effective C/H/O and Mass/C --&gt;</t>
  </si>
  <si>
    <t xml:space="preserve">Mass/C for 13 &gt; 1%</t>
  </si>
  <si>
    <t xml:space="preserve">Mass/C for &lt; 1%</t>
  </si>
  <si>
    <t xml:space="preserve">Recombining &gt;1%,&lt;1%</t>
  </si>
  <si>
    <t xml:space="preserve">Assuming last 28% </t>
  </si>
  <si>
    <t xml:space="preserve">is the same as &lt;1%</t>
  </si>
  <si>
    <t xml:space="preserve">(Recombine for full 100%)</t>
  </si>
  <si>
    <t xml:space="preserve">Mass/C for full 100% assuming the 28% unidentified </t>
  </si>
  <si>
    <t xml:space="preserve">has the same average Mass/C as those species that</t>
  </si>
  <si>
    <t xml:space="preserve"> have mass fractions less than 1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yy;@"/>
    <numFmt numFmtId="166" formatCode="[$-409]mmmm\ d&quot;, &quot;yyyy;@"/>
    <numFmt numFmtId="167" formatCode="0.00"/>
    <numFmt numFmtId="168" formatCode="0.000000"/>
    <numFmt numFmtId="169" formatCode="0.0000"/>
    <numFmt numFmtId="170" formatCode="0"/>
    <numFmt numFmtId="171" formatCode="[$-409]mmm\-yy;@"/>
    <numFmt numFmtId="172" formatCode="0.000"/>
    <numFmt numFmtId="173" formatCode="[$-409]m/d/yyyy"/>
    <numFmt numFmtId="174" formatCode="0.0000000"/>
    <numFmt numFmtId="175" formatCode="General"/>
  </numFmts>
  <fonts count="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DCDC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PEX EPA Method Intercomparison</a:t>
            </a:r>
          </a:p>
        </c:rich>
      </c:tx>
      <c:layout>
        <c:manualLayout>
          <c:xMode val="edge"/>
          <c:yMode val="edge"/>
          <c:x val="0.332794830371567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12589630446773"/>
          <c:w val="0.92306684713793"/>
          <c:h val="0.807018753447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M$20:$M$129</c:f>
              <c:numCache>
                <c:formatCode>General</c:formatCode>
                <c:ptCount val="110"/>
                <c:pt idx="0">
                  <c:v>3.2269060334053</c:v>
                </c:pt>
                <c:pt idx="1">
                  <c:v>1.3339393250767</c:v>
                </c:pt>
                <c:pt idx="2">
                  <c:v>0.162197477559368</c:v>
                </c:pt>
                <c:pt idx="3">
                  <c:v>0.862401999772753</c:v>
                </c:pt>
                <c:pt idx="4">
                  <c:v>0.098284285876605</c:v>
                </c:pt>
                <c:pt idx="6">
                  <c:v>0.0303942733780252</c:v>
                </c:pt>
                <c:pt idx="7">
                  <c:v>0.267299170548801</c:v>
                </c:pt>
                <c:pt idx="8">
                  <c:v>0.0786842404272242</c:v>
                </c:pt>
                <c:pt idx="9">
                  <c:v>0.138620611294171</c:v>
                </c:pt>
                <c:pt idx="10">
                  <c:v>0.0252812180434042</c:v>
                </c:pt>
                <c:pt idx="11">
                  <c:v>0.0207362799681854</c:v>
                </c:pt>
                <c:pt idx="13">
                  <c:v>5.17838881945234</c:v>
                </c:pt>
                <c:pt idx="14">
                  <c:v>0.0718668333143961</c:v>
                </c:pt>
                <c:pt idx="15">
                  <c:v>0.0235768662651971</c:v>
                </c:pt>
                <c:pt idx="16">
                  <c:v>0.0230087490057948</c:v>
                </c:pt>
                <c:pt idx="17">
                  <c:v>0.0593682536075446</c:v>
                </c:pt>
                <c:pt idx="18">
                  <c:v>0</c:v>
                </c:pt>
                <c:pt idx="19">
                  <c:v>0.0315305078968299</c:v>
                </c:pt>
                <c:pt idx="21">
                  <c:v>0</c:v>
                </c:pt>
                <c:pt idx="22">
                  <c:v>0</c:v>
                </c:pt>
                <c:pt idx="25">
                  <c:v>4.05493693898421</c:v>
                </c:pt>
                <c:pt idx="26">
                  <c:v>0</c:v>
                </c:pt>
                <c:pt idx="28">
                  <c:v>0</c:v>
                </c:pt>
                <c:pt idx="29">
                  <c:v>0.0227246903760936</c:v>
                </c:pt>
                <c:pt idx="33">
                  <c:v>0</c:v>
                </c:pt>
                <c:pt idx="34">
                  <c:v>0.0428928530848767</c:v>
                </c:pt>
                <c:pt idx="36">
                  <c:v>0.0289739802295194</c:v>
                </c:pt>
                <c:pt idx="37">
                  <c:v>0.0448812634927849</c:v>
                </c:pt>
                <c:pt idx="38">
                  <c:v>0.0110782865583456</c:v>
                </c:pt>
                <c:pt idx="39">
                  <c:v>0</c:v>
                </c:pt>
                <c:pt idx="41">
                  <c:v>0.351096466310647</c:v>
                </c:pt>
                <c:pt idx="42">
                  <c:v>0</c:v>
                </c:pt>
                <c:pt idx="45">
                  <c:v>0.0235768662651971</c:v>
                </c:pt>
                <c:pt idx="46">
                  <c:v>0.0434609703442791</c:v>
                </c:pt>
                <c:pt idx="47">
                  <c:v>0.00113623451880468</c:v>
                </c:pt>
                <c:pt idx="48">
                  <c:v>0</c:v>
                </c:pt>
                <c:pt idx="49">
                  <c:v>0.0301102147483241</c:v>
                </c:pt>
                <c:pt idx="50">
                  <c:v>0</c:v>
                </c:pt>
                <c:pt idx="51">
                  <c:v>0</c:v>
                </c:pt>
                <c:pt idx="52">
                  <c:v>0.0241449835245995</c:v>
                </c:pt>
                <c:pt idx="53">
                  <c:v>0</c:v>
                </c:pt>
                <c:pt idx="54">
                  <c:v>0.0210203385978866</c:v>
                </c:pt>
                <c:pt idx="55">
                  <c:v>0.0167594591523691</c:v>
                </c:pt>
                <c:pt idx="56">
                  <c:v>0.0264174525622088</c:v>
                </c:pt>
                <c:pt idx="57">
                  <c:v>0.0167594591523691</c:v>
                </c:pt>
                <c:pt idx="58">
                  <c:v>0.0184638109305761</c:v>
                </c:pt>
                <c:pt idx="59">
                  <c:v>0.0210203385978866</c:v>
                </c:pt>
                <c:pt idx="61">
                  <c:v>0</c:v>
                </c:pt>
                <c:pt idx="62">
                  <c:v>0.0173275764117714</c:v>
                </c:pt>
                <c:pt idx="63">
                  <c:v>0.0258493353028065</c:v>
                </c:pt>
                <c:pt idx="64">
                  <c:v>0.0187478695602772</c:v>
                </c:pt>
                <c:pt idx="66">
                  <c:v>0</c:v>
                </c:pt>
                <c:pt idx="87">
                  <c:v>1</c:v>
                </c:pt>
                <c:pt idx="88">
                  <c:v>0.327434382456539</c:v>
                </c:pt>
                <c:pt idx="89">
                  <c:v>0</c:v>
                </c:pt>
                <c:pt idx="90">
                  <c:v>0.0271275991364618</c:v>
                </c:pt>
                <c:pt idx="91">
                  <c:v>0.0965231223724577</c:v>
                </c:pt>
                <c:pt idx="92">
                  <c:v>0</c:v>
                </c:pt>
                <c:pt idx="93">
                  <c:v>0.0470685149414839</c:v>
                </c:pt>
                <c:pt idx="94">
                  <c:v>0.00786842404272242</c:v>
                </c:pt>
                <c:pt idx="95">
                  <c:v>0.0291728212703102</c:v>
                </c:pt>
                <c:pt idx="96">
                  <c:v>0.00480059084194978</c:v>
                </c:pt>
                <c:pt idx="97">
                  <c:v>0.0239461424838087</c:v>
                </c:pt>
                <c:pt idx="98">
                  <c:v>0.0117600272696285</c:v>
                </c:pt>
                <c:pt idx="99">
                  <c:v>0</c:v>
                </c:pt>
                <c:pt idx="100">
                  <c:v>0.0150267015111919</c:v>
                </c:pt>
                <c:pt idx="101">
                  <c:v>0.00596523122372458</c:v>
                </c:pt>
                <c:pt idx="102">
                  <c:v>0.0388876264060902</c:v>
                </c:pt>
                <c:pt idx="103">
                  <c:v>0</c:v>
                </c:pt>
                <c:pt idx="104">
                  <c:v>0.0110782865583457</c:v>
                </c:pt>
                <c:pt idx="105">
                  <c:v>0</c:v>
                </c:pt>
                <c:pt idx="106">
                  <c:v>0.0609873877968413</c:v>
                </c:pt>
                <c:pt idx="108">
                  <c:v>0</c:v>
                </c:pt>
              </c:numCache>
            </c:numRef>
          </c:xVal>
          <c:yVal>
            <c:numRef>
              <c:f>'Data Summary'!$N$20:$N$129</c:f>
              <c:numCache>
                <c:formatCode>General</c:formatCode>
                <c:ptCount val="110"/>
                <c:pt idx="0">
                  <c:v>0.814981200253919</c:v>
                </c:pt>
                <c:pt idx="1">
                  <c:v>0.385028565847942</c:v>
                </c:pt>
                <c:pt idx="2">
                  <c:v>0</c:v>
                </c:pt>
                <c:pt idx="3">
                  <c:v>0.247326529615704</c:v>
                </c:pt>
                <c:pt idx="4">
                  <c:v>0</c:v>
                </c:pt>
                <c:pt idx="6">
                  <c:v>0</c:v>
                </c:pt>
                <c:pt idx="7">
                  <c:v>0.0673861028370526</c:v>
                </c:pt>
                <c:pt idx="8">
                  <c:v>0.02649055129645</c:v>
                </c:pt>
                <c:pt idx="9">
                  <c:v>0</c:v>
                </c:pt>
                <c:pt idx="10">
                  <c:v>0.00537135602324333</c:v>
                </c:pt>
                <c:pt idx="11">
                  <c:v>0.00427266956394355</c:v>
                </c:pt>
                <c:pt idx="13">
                  <c:v>0</c:v>
                </c:pt>
                <c:pt idx="14">
                  <c:v>0.0246594071976171</c:v>
                </c:pt>
                <c:pt idx="15">
                  <c:v>0.0100102544069535</c:v>
                </c:pt>
                <c:pt idx="16">
                  <c:v>0</c:v>
                </c:pt>
                <c:pt idx="17">
                  <c:v>0</c:v>
                </c:pt>
                <c:pt idx="18">
                  <c:v>0.0048830509302212</c:v>
                </c:pt>
                <c:pt idx="19">
                  <c:v>0</c:v>
                </c:pt>
                <c:pt idx="21">
                  <c:v>0.0104985594999756</c:v>
                </c:pt>
                <c:pt idx="22">
                  <c:v>0.0024415254651106</c:v>
                </c:pt>
                <c:pt idx="25">
                  <c:v>0</c:v>
                </c:pt>
                <c:pt idx="26">
                  <c:v>0.00329605937789931</c:v>
                </c:pt>
                <c:pt idx="28">
                  <c:v>0.00341813565115484</c:v>
                </c:pt>
                <c:pt idx="29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1">
                  <c:v>0.0107427120464867</c:v>
                </c:pt>
                <c:pt idx="42">
                  <c:v>0</c:v>
                </c:pt>
                <c:pt idx="45">
                  <c:v>0.00024415254651106</c:v>
                </c:pt>
                <c:pt idx="46">
                  <c:v>0</c:v>
                </c:pt>
                <c:pt idx="47">
                  <c:v>0</c:v>
                </c:pt>
                <c:pt idx="48">
                  <c:v>0.0129400849650862</c:v>
                </c:pt>
                <c:pt idx="49">
                  <c:v>0</c:v>
                </c:pt>
                <c:pt idx="50">
                  <c:v>0.00524927974998779</c:v>
                </c:pt>
                <c:pt idx="51">
                  <c:v>0.000732457639533181</c:v>
                </c:pt>
                <c:pt idx="52">
                  <c:v>0</c:v>
                </c:pt>
                <c:pt idx="53">
                  <c:v>0.00341813565115484</c:v>
                </c:pt>
                <c:pt idx="54">
                  <c:v>0</c:v>
                </c:pt>
                <c:pt idx="55">
                  <c:v>0.00231944919185507</c:v>
                </c:pt>
                <c:pt idx="56">
                  <c:v>0</c:v>
                </c:pt>
                <c:pt idx="57">
                  <c:v>0.00207529664534401</c:v>
                </c:pt>
                <c:pt idx="58">
                  <c:v>0</c:v>
                </c:pt>
                <c:pt idx="59">
                  <c:v>0.00402851701743249</c:v>
                </c:pt>
                <c:pt idx="61">
                  <c:v>0.0020752966453440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.00781288148835393</c:v>
                </c:pt>
                <c:pt idx="87">
                  <c:v>1</c:v>
                </c:pt>
                <c:pt idx="88">
                  <c:v>0.336552077738171</c:v>
                </c:pt>
                <c:pt idx="89">
                  <c:v>0.0423604668196689</c:v>
                </c:pt>
                <c:pt idx="90">
                  <c:v>0.0274671614824943</c:v>
                </c:pt>
                <c:pt idx="91">
                  <c:v>0.0807046242492309</c:v>
                </c:pt>
                <c:pt idx="92">
                  <c:v>0.0115972459592754</c:v>
                </c:pt>
                <c:pt idx="93">
                  <c:v>0.0502221788173251</c:v>
                </c:pt>
                <c:pt idx="94">
                  <c:v>0</c:v>
                </c:pt>
                <c:pt idx="95">
                  <c:v>0.0258435470481957</c:v>
                </c:pt>
                <c:pt idx="96">
                  <c:v>0</c:v>
                </c:pt>
                <c:pt idx="97">
                  <c:v>0.026246398749939</c:v>
                </c:pt>
                <c:pt idx="98">
                  <c:v>0.0120855510522975</c:v>
                </c:pt>
                <c:pt idx="99">
                  <c:v>0.000439474583719909</c:v>
                </c:pt>
                <c:pt idx="100">
                  <c:v>0.0175789833487963</c:v>
                </c:pt>
                <c:pt idx="101">
                  <c:v>0.00637238146393867</c:v>
                </c:pt>
                <c:pt idx="102">
                  <c:v>0.0437887592167586</c:v>
                </c:pt>
                <c:pt idx="103">
                  <c:v>0</c:v>
                </c:pt>
                <c:pt idx="104">
                  <c:v>0.111089408662532</c:v>
                </c:pt>
                <c:pt idx="105">
                  <c:v>0</c:v>
                </c:pt>
                <c:pt idx="106">
                  <c:v>0.0940109380340837</c:v>
                </c:pt>
                <c:pt idx="108">
                  <c:v>0</c:v>
                </c:pt>
              </c:numCache>
            </c:numRef>
          </c:yVal>
          <c:smooth val="0"/>
        </c:ser>
        <c:axId val="54629824"/>
        <c:axId val="73206450"/>
      </c:scatterChart>
      <c:valAx>
        <c:axId val="54629824"/>
        <c:scaling>
          <c:logBase val="10"/>
          <c:orientation val="minMax"/>
          <c:min val="0.0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EPA1 EI(x)/EI(HCHO)</a:t>
                </a:r>
              </a:p>
            </c:rich>
          </c:tx>
          <c:layout>
            <c:manualLayout>
              <c:xMode val="edge"/>
              <c:yMode val="edge"/>
              <c:x val="0.381915032965114"/>
              <c:y val="0.9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06450"/>
        <c:crossesAt val="0.0001"/>
        <c:crossBetween val="midCat"/>
      </c:valAx>
      <c:valAx>
        <c:axId val="73206450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EPA2 EI(x)/EI(HCHO)</a:t>
                </a:r>
              </a:p>
            </c:rich>
          </c:tx>
          <c:layout>
            <c:manualLayout>
              <c:xMode val="edge"/>
              <c:yMode val="edge"/>
              <c:x val="0.0153691656114919"/>
              <c:y val="-0.223455598455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29824"/>
        <c:crossesAt val="0.0001"/>
        <c:crossBetween val="midCat"/>
      </c:valAx>
      <c:spPr>
        <a:solidFill>
          <a:srgbClr val="cdcdc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44627341396"/>
          <c:y val="0.0324738003309432"/>
          <c:w val="0.812775618914553"/>
          <c:h val="0.882859900717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737-700"</c:f>
              <c:strCache>
                <c:ptCount val="1"/>
                <c:pt idx="0">
                  <c:v>B737-700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L$20:$L$129</c:f>
              <c:numCache>
                <c:formatCode>General</c:formatCode>
                <c:ptCount val="110"/>
                <c:pt idx="0">
                  <c:v>1.256</c:v>
                </c:pt>
                <c:pt idx="1">
                  <c:v>0.32</c:v>
                </c:pt>
                <c:pt idx="2">
                  <c:v>0.0423664122137405</c:v>
                </c:pt>
                <c:pt idx="3">
                  <c:v>0.368346055979644</c:v>
                </c:pt>
                <c:pt idx="4">
                  <c:v>0.00634435962680238</c:v>
                </c:pt>
                <c:pt idx="7">
                  <c:v>0.142493638676845</c:v>
                </c:pt>
                <c:pt idx="8">
                  <c:v>0.13706106870229</c:v>
                </c:pt>
                <c:pt idx="11">
                  <c:v>0.0170992366412214</c:v>
                </c:pt>
                <c:pt idx="12">
                  <c:v>0.00912204094797339</c:v>
                </c:pt>
                <c:pt idx="14">
                  <c:v>0.0630534351145038</c:v>
                </c:pt>
                <c:pt idx="15">
                  <c:v>0.0113398251184549</c:v>
                </c:pt>
                <c:pt idx="16">
                  <c:v>0.0161221374045802</c:v>
                </c:pt>
                <c:pt idx="18">
                  <c:v>0.0292</c:v>
                </c:pt>
                <c:pt idx="19">
                  <c:v>0.0224</c:v>
                </c:pt>
                <c:pt idx="20">
                  <c:v>0.015</c:v>
                </c:pt>
                <c:pt idx="23">
                  <c:v>0.0055779720426711</c:v>
                </c:pt>
                <c:pt idx="26">
                  <c:v>0.0331891433418151</c:v>
                </c:pt>
                <c:pt idx="28">
                  <c:v>0.00278269856056342</c:v>
                </c:pt>
                <c:pt idx="30">
                  <c:v>0.0598</c:v>
                </c:pt>
                <c:pt idx="31">
                  <c:v>0.00241233513367874</c:v>
                </c:pt>
                <c:pt idx="33">
                  <c:v>0.136615776081425</c:v>
                </c:pt>
                <c:pt idx="37">
                  <c:v>0.0356234096692112</c:v>
                </c:pt>
                <c:pt idx="38">
                  <c:v>0.00519083969465649</c:v>
                </c:pt>
                <c:pt idx="41">
                  <c:v>0.0521701199563795</c:v>
                </c:pt>
                <c:pt idx="44">
                  <c:v>0.0224</c:v>
                </c:pt>
                <c:pt idx="45">
                  <c:v>0.0050763358778626</c:v>
                </c:pt>
                <c:pt idx="46">
                  <c:v>0.0141603053435115</c:v>
                </c:pt>
                <c:pt idx="47">
                  <c:v>0.0229262086513995</c:v>
                </c:pt>
                <c:pt idx="48">
                  <c:v>0.0251399491094148</c:v>
                </c:pt>
                <c:pt idx="49">
                  <c:v>0.0134860050890585</c:v>
                </c:pt>
                <c:pt idx="50">
                  <c:v>0.0199491094147583</c:v>
                </c:pt>
                <c:pt idx="51">
                  <c:v>0.00506644048628782</c:v>
                </c:pt>
                <c:pt idx="52">
                  <c:v>0.000257467032573617</c:v>
                </c:pt>
                <c:pt idx="54">
                  <c:v>0.00432794557957729</c:v>
                </c:pt>
                <c:pt idx="55">
                  <c:v>0.0125231520291895</c:v>
                </c:pt>
                <c:pt idx="56">
                  <c:v>0.0052131382547806</c:v>
                </c:pt>
                <c:pt idx="57">
                  <c:v>0.00439268735478171</c:v>
                </c:pt>
                <c:pt idx="58">
                  <c:v>0.00531663569018406</c:v>
                </c:pt>
                <c:pt idx="59">
                  <c:v>0.028451870982154</c:v>
                </c:pt>
                <c:pt idx="60">
                  <c:v>0.015</c:v>
                </c:pt>
                <c:pt idx="61">
                  <c:v>0.0260152671755725</c:v>
                </c:pt>
                <c:pt idx="62">
                  <c:v>0.00862958426930012</c:v>
                </c:pt>
                <c:pt idx="66">
                  <c:v>0.0360860513532269</c:v>
                </c:pt>
                <c:pt idx="68">
                  <c:v>0.0375</c:v>
                </c:pt>
                <c:pt idx="70">
                  <c:v>0.0435</c:v>
                </c:pt>
                <c:pt idx="71">
                  <c:v>0.0151145038167939</c:v>
                </c:pt>
                <c:pt idx="72">
                  <c:v>0.0143850720949958</c:v>
                </c:pt>
                <c:pt idx="73">
                  <c:v>0.0338276990185387</c:v>
                </c:pt>
                <c:pt idx="74">
                  <c:v>0.0118606870229008</c:v>
                </c:pt>
                <c:pt idx="75">
                  <c:v>0.0140254452926209</c:v>
                </c:pt>
                <c:pt idx="76">
                  <c:v>0.00395356234096692</c:v>
                </c:pt>
                <c:pt idx="77">
                  <c:v>0.000143624540571105</c:v>
                </c:pt>
                <c:pt idx="78">
                  <c:v>0.000718455321059722</c:v>
                </c:pt>
                <c:pt idx="79">
                  <c:v>0.059</c:v>
                </c:pt>
                <c:pt idx="80">
                  <c:v>0.043969465648855</c:v>
                </c:pt>
                <c:pt idx="81">
                  <c:v>0.0167522553782096</c:v>
                </c:pt>
                <c:pt idx="82">
                  <c:v>0.0200370113347213</c:v>
                </c:pt>
                <c:pt idx="83">
                  <c:v>0.0073</c:v>
                </c:pt>
                <c:pt idx="84">
                  <c:v>0.0533333333333333</c:v>
                </c:pt>
                <c:pt idx="85">
                  <c:v>0.0263333333333333</c:v>
                </c:pt>
                <c:pt idx="86">
                  <c:v>0.146666666666667</c:v>
                </c:pt>
                <c:pt idx="87">
                  <c:v>1</c:v>
                </c:pt>
                <c:pt idx="88">
                  <c:v>0.347073791348601</c:v>
                </c:pt>
                <c:pt idx="89">
                  <c:v>0.030008481764207</c:v>
                </c:pt>
                <c:pt idx="90">
                  <c:v>0.0590330788804071</c:v>
                </c:pt>
                <c:pt idx="91">
                  <c:v>0.0839089929890615</c:v>
                </c:pt>
                <c:pt idx="92">
                  <c:v>0.00963115756942235</c:v>
                </c:pt>
                <c:pt idx="93">
                  <c:v>0.0381461286804798</c:v>
                </c:pt>
                <c:pt idx="94">
                  <c:v>0.00263945043857656</c:v>
                </c:pt>
                <c:pt idx="95">
                  <c:v>0.0199204772626641</c:v>
                </c:pt>
                <c:pt idx="96">
                  <c:v>0.0186681407072169</c:v>
                </c:pt>
                <c:pt idx="97">
                  <c:v>0.0225669186882749</c:v>
                </c:pt>
                <c:pt idx="98">
                  <c:v>0.00391472348316139</c:v>
                </c:pt>
                <c:pt idx="102">
                  <c:v>0.0348557778201277</c:v>
                </c:pt>
                <c:pt idx="104">
                  <c:v>0.147582697201018</c:v>
                </c:pt>
                <c:pt idx="106">
                  <c:v>0.122137404580153</c:v>
                </c:pt>
                <c:pt idx="109">
                  <c:v>0.199</c:v>
                </c:pt>
              </c:numCache>
            </c:numRef>
          </c:xVal>
          <c:yVal>
            <c:numRef>
              <c:f>'Data Summary'!$O$20:$O$129</c:f>
              <c:numCache>
                <c:formatCode>General</c:formatCode>
                <c:ptCount val="110"/>
                <c:pt idx="0">
                  <c:v>0.401261829226881</c:v>
                </c:pt>
                <c:pt idx="1">
                  <c:v>0.463786486539245</c:v>
                </c:pt>
                <c:pt idx="2">
                  <c:v>0.03918164982857</c:v>
                </c:pt>
                <c:pt idx="3">
                  <c:v>0.326296642148956</c:v>
                </c:pt>
                <c:pt idx="4">
                  <c:v>0.0109343962965993</c:v>
                </c:pt>
                <c:pt idx="6">
                  <c:v>0.000336802874155695</c:v>
                </c:pt>
                <c:pt idx="7">
                  <c:v>0.100999277063076</c:v>
                </c:pt>
                <c:pt idx="8">
                  <c:v>0.0415318436368791</c:v>
                </c:pt>
                <c:pt idx="9">
                  <c:v>0</c:v>
                </c:pt>
                <c:pt idx="10">
                  <c:v>0.0109503642127401</c:v>
                </c:pt>
                <c:pt idx="11">
                  <c:v>0.00700379189271435</c:v>
                </c:pt>
                <c:pt idx="12">
                  <c:v>0.00195880404521309</c:v>
                </c:pt>
                <c:pt idx="13">
                  <c:v>0.0127405807587172</c:v>
                </c:pt>
                <c:pt idx="14">
                  <c:v>0.0233682537053397</c:v>
                </c:pt>
                <c:pt idx="15">
                  <c:v>0.0105819976306191</c:v>
                </c:pt>
                <c:pt idx="16">
                  <c:v>0.0125508274649787</c:v>
                </c:pt>
                <c:pt idx="17">
                  <c:v>0.0164821750391266</c:v>
                </c:pt>
                <c:pt idx="18">
                  <c:v>0.00423250199981642</c:v>
                </c:pt>
                <c:pt idx="19">
                  <c:v>0.00269293773108941</c:v>
                </c:pt>
                <c:pt idx="20">
                  <c:v>0.00148869107436195</c:v>
                </c:pt>
                <c:pt idx="21">
                  <c:v>0.00328262131491427</c:v>
                </c:pt>
                <c:pt idx="22">
                  <c:v>0.0055563192695176</c:v>
                </c:pt>
                <c:pt idx="23">
                  <c:v>0.00564135565021369</c:v>
                </c:pt>
                <c:pt idx="24">
                  <c:v>0</c:v>
                </c:pt>
                <c:pt idx="25">
                  <c:v>0.000156704323617047</c:v>
                </c:pt>
                <c:pt idx="26">
                  <c:v>0</c:v>
                </c:pt>
                <c:pt idx="28">
                  <c:v>0.00188045188340456</c:v>
                </c:pt>
                <c:pt idx="29">
                  <c:v>0</c:v>
                </c:pt>
                <c:pt idx="30">
                  <c:v>0.0206482080527535</c:v>
                </c:pt>
                <c:pt idx="31">
                  <c:v>0.00172374755978752</c:v>
                </c:pt>
                <c:pt idx="32">
                  <c:v>0</c:v>
                </c:pt>
                <c:pt idx="33">
                  <c:v>0.11022923420791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18148374709996</c:v>
                </c:pt>
                <c:pt idx="38">
                  <c:v>0.00125363458893638</c:v>
                </c:pt>
                <c:pt idx="39">
                  <c:v>0.00177053601363072</c:v>
                </c:pt>
                <c:pt idx="40">
                  <c:v>0</c:v>
                </c:pt>
                <c:pt idx="41">
                  <c:v>0.0354300297590141</c:v>
                </c:pt>
                <c:pt idx="42">
                  <c:v>0.00164539539797899</c:v>
                </c:pt>
                <c:pt idx="43">
                  <c:v>0.00288120576267178</c:v>
                </c:pt>
                <c:pt idx="44">
                  <c:v>0.00791356834266087</c:v>
                </c:pt>
                <c:pt idx="45">
                  <c:v>0.0073157152777923</c:v>
                </c:pt>
                <c:pt idx="46">
                  <c:v>0.0095990679755955</c:v>
                </c:pt>
                <c:pt idx="47">
                  <c:v>0.0202441930221453</c:v>
                </c:pt>
                <c:pt idx="48">
                  <c:v>0.0172200224195782</c:v>
                </c:pt>
                <c:pt idx="49">
                  <c:v>0.0127606334153799</c:v>
                </c:pt>
                <c:pt idx="50">
                  <c:v>0.00721396888906217</c:v>
                </c:pt>
                <c:pt idx="51">
                  <c:v>0.00713004672457564</c:v>
                </c:pt>
                <c:pt idx="52">
                  <c:v>0</c:v>
                </c:pt>
                <c:pt idx="53">
                  <c:v>0.00180209972159604</c:v>
                </c:pt>
                <c:pt idx="54">
                  <c:v>0.00460086858193744</c:v>
                </c:pt>
                <c:pt idx="55">
                  <c:v>0.00958941323239563</c:v>
                </c:pt>
                <c:pt idx="56">
                  <c:v>0.00499262939098005</c:v>
                </c:pt>
                <c:pt idx="57">
                  <c:v>0.00211550836883013</c:v>
                </c:pt>
                <c:pt idx="58">
                  <c:v>0.00775686401904383</c:v>
                </c:pt>
                <c:pt idx="59">
                  <c:v>0.0241135273965721</c:v>
                </c:pt>
                <c:pt idx="61">
                  <c:v>0.0180321372213164</c:v>
                </c:pt>
                <c:pt idx="62">
                  <c:v>0.00867258151761495</c:v>
                </c:pt>
                <c:pt idx="63">
                  <c:v>0.00336914295776651</c:v>
                </c:pt>
                <c:pt idx="64">
                  <c:v>0.00188045188340456</c:v>
                </c:pt>
                <c:pt idx="66">
                  <c:v>0.0130064588602149</c:v>
                </c:pt>
                <c:pt idx="67">
                  <c:v>0.00728675104819268</c:v>
                </c:pt>
                <c:pt idx="68">
                  <c:v>0.00979402022606544</c:v>
                </c:pt>
                <c:pt idx="87">
                  <c:v>1</c:v>
                </c:pt>
                <c:pt idx="88">
                  <c:v>0.3306</c:v>
                </c:pt>
                <c:pt idx="89">
                  <c:v>0.00697</c:v>
                </c:pt>
                <c:pt idx="90">
                  <c:v>0.0413</c:v>
                </c:pt>
                <c:pt idx="91">
                  <c:v>0.0897</c:v>
                </c:pt>
                <c:pt idx="92">
                  <c:v>0.018</c:v>
                </c:pt>
                <c:pt idx="93">
                  <c:v>0.04344</c:v>
                </c:pt>
                <c:pt idx="94">
                  <c:v>0.0035</c:v>
                </c:pt>
                <c:pt idx="95">
                  <c:v>0.0198</c:v>
                </c:pt>
                <c:pt idx="96">
                  <c:v>0.02066</c:v>
                </c:pt>
                <c:pt idx="97">
                  <c:v>0.0235</c:v>
                </c:pt>
                <c:pt idx="98">
                  <c:v>0.005618</c:v>
                </c:pt>
                <c:pt idx="99">
                  <c:v>0.0104</c:v>
                </c:pt>
                <c:pt idx="100">
                  <c:v>0</c:v>
                </c:pt>
                <c:pt idx="102">
                  <c:v>0.0327</c:v>
                </c:pt>
                <c:pt idx="103">
                  <c:v>0.0167</c:v>
                </c:pt>
                <c:pt idx="104">
                  <c:v>0.17403644</c:v>
                </c:pt>
                <c:pt idx="106">
                  <c:v>0.0216592787553924</c:v>
                </c:pt>
                <c:pt idx="108">
                  <c:v>0</c:v>
                </c:pt>
                <c:pt idx="109">
                  <c:v>0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737-300"</c:f>
              <c:strCache>
                <c:ptCount val="1"/>
                <c:pt idx="0">
                  <c:v>B737-300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L$20:$L$129</c:f>
              <c:numCache>
                <c:formatCode>General</c:formatCode>
                <c:ptCount val="110"/>
                <c:pt idx="0">
                  <c:v>1.256</c:v>
                </c:pt>
                <c:pt idx="1">
                  <c:v>0.32</c:v>
                </c:pt>
                <c:pt idx="2">
                  <c:v>0.0423664122137405</c:v>
                </c:pt>
                <c:pt idx="3">
                  <c:v>0.368346055979644</c:v>
                </c:pt>
                <c:pt idx="4">
                  <c:v>0.00634435962680238</c:v>
                </c:pt>
                <c:pt idx="7">
                  <c:v>0.142493638676845</c:v>
                </c:pt>
                <c:pt idx="8">
                  <c:v>0.13706106870229</c:v>
                </c:pt>
                <c:pt idx="11">
                  <c:v>0.0170992366412214</c:v>
                </c:pt>
                <c:pt idx="12">
                  <c:v>0.00912204094797339</c:v>
                </c:pt>
                <c:pt idx="14">
                  <c:v>0.0630534351145038</c:v>
                </c:pt>
                <c:pt idx="15">
                  <c:v>0.0113398251184549</c:v>
                </c:pt>
                <c:pt idx="16">
                  <c:v>0.0161221374045802</c:v>
                </c:pt>
                <c:pt idx="18">
                  <c:v>0.0292</c:v>
                </c:pt>
                <c:pt idx="19">
                  <c:v>0.0224</c:v>
                </c:pt>
                <c:pt idx="20">
                  <c:v>0.015</c:v>
                </c:pt>
                <c:pt idx="23">
                  <c:v>0.0055779720426711</c:v>
                </c:pt>
                <c:pt idx="26">
                  <c:v>0.0331891433418151</c:v>
                </c:pt>
                <c:pt idx="28">
                  <c:v>0.00278269856056342</c:v>
                </c:pt>
                <c:pt idx="30">
                  <c:v>0.0598</c:v>
                </c:pt>
                <c:pt idx="31">
                  <c:v>0.00241233513367874</c:v>
                </c:pt>
                <c:pt idx="33">
                  <c:v>0.136615776081425</c:v>
                </c:pt>
                <c:pt idx="37">
                  <c:v>0.0356234096692112</c:v>
                </c:pt>
                <c:pt idx="38">
                  <c:v>0.00519083969465649</c:v>
                </c:pt>
                <c:pt idx="41">
                  <c:v>0.0521701199563795</c:v>
                </c:pt>
                <c:pt idx="44">
                  <c:v>0.0224</c:v>
                </c:pt>
                <c:pt idx="45">
                  <c:v>0.0050763358778626</c:v>
                </c:pt>
                <c:pt idx="46">
                  <c:v>0.0141603053435115</c:v>
                </c:pt>
                <c:pt idx="47">
                  <c:v>0.0229262086513995</c:v>
                </c:pt>
                <c:pt idx="48">
                  <c:v>0.0251399491094148</c:v>
                </c:pt>
                <c:pt idx="49">
                  <c:v>0.0134860050890585</c:v>
                </c:pt>
                <c:pt idx="50">
                  <c:v>0.0199491094147583</c:v>
                </c:pt>
                <c:pt idx="51">
                  <c:v>0.00506644048628782</c:v>
                </c:pt>
                <c:pt idx="52">
                  <c:v>0.000257467032573617</c:v>
                </c:pt>
                <c:pt idx="54">
                  <c:v>0.00432794557957729</c:v>
                </c:pt>
                <c:pt idx="55">
                  <c:v>0.0125231520291895</c:v>
                </c:pt>
                <c:pt idx="56">
                  <c:v>0.0052131382547806</c:v>
                </c:pt>
                <c:pt idx="57">
                  <c:v>0.00439268735478171</c:v>
                </c:pt>
                <c:pt idx="58">
                  <c:v>0.00531663569018406</c:v>
                </c:pt>
                <c:pt idx="59">
                  <c:v>0.028451870982154</c:v>
                </c:pt>
                <c:pt idx="60">
                  <c:v>0.015</c:v>
                </c:pt>
                <c:pt idx="61">
                  <c:v>0.0260152671755725</c:v>
                </c:pt>
                <c:pt idx="62">
                  <c:v>0.00862958426930012</c:v>
                </c:pt>
                <c:pt idx="66">
                  <c:v>0.0360860513532269</c:v>
                </c:pt>
                <c:pt idx="68">
                  <c:v>0.0375</c:v>
                </c:pt>
                <c:pt idx="70">
                  <c:v>0.0435</c:v>
                </c:pt>
                <c:pt idx="71">
                  <c:v>0.0151145038167939</c:v>
                </c:pt>
                <c:pt idx="72">
                  <c:v>0.0143850720949958</c:v>
                </c:pt>
                <c:pt idx="73">
                  <c:v>0.0338276990185387</c:v>
                </c:pt>
                <c:pt idx="74">
                  <c:v>0.0118606870229008</c:v>
                </c:pt>
                <c:pt idx="75">
                  <c:v>0.0140254452926209</c:v>
                </c:pt>
                <c:pt idx="76">
                  <c:v>0.00395356234096692</c:v>
                </c:pt>
                <c:pt idx="77">
                  <c:v>0.000143624540571105</c:v>
                </c:pt>
                <c:pt idx="78">
                  <c:v>0.000718455321059722</c:v>
                </c:pt>
                <c:pt idx="79">
                  <c:v>0.059</c:v>
                </c:pt>
                <c:pt idx="80">
                  <c:v>0.043969465648855</c:v>
                </c:pt>
                <c:pt idx="81">
                  <c:v>0.0167522553782096</c:v>
                </c:pt>
                <c:pt idx="82">
                  <c:v>0.0200370113347213</c:v>
                </c:pt>
                <c:pt idx="83">
                  <c:v>0.0073</c:v>
                </c:pt>
                <c:pt idx="84">
                  <c:v>0.0533333333333333</c:v>
                </c:pt>
                <c:pt idx="85">
                  <c:v>0.0263333333333333</c:v>
                </c:pt>
                <c:pt idx="86">
                  <c:v>0.146666666666667</c:v>
                </c:pt>
                <c:pt idx="87">
                  <c:v>1</c:v>
                </c:pt>
                <c:pt idx="88">
                  <c:v>0.347073791348601</c:v>
                </c:pt>
                <c:pt idx="89">
                  <c:v>0.030008481764207</c:v>
                </c:pt>
                <c:pt idx="90">
                  <c:v>0.0590330788804071</c:v>
                </c:pt>
                <c:pt idx="91">
                  <c:v>0.0839089929890615</c:v>
                </c:pt>
                <c:pt idx="92">
                  <c:v>0.00963115756942235</c:v>
                </c:pt>
                <c:pt idx="93">
                  <c:v>0.0381461286804798</c:v>
                </c:pt>
                <c:pt idx="94">
                  <c:v>0.00263945043857656</c:v>
                </c:pt>
                <c:pt idx="95">
                  <c:v>0.0199204772626641</c:v>
                </c:pt>
                <c:pt idx="96">
                  <c:v>0.0186681407072169</c:v>
                </c:pt>
                <c:pt idx="97">
                  <c:v>0.0225669186882749</c:v>
                </c:pt>
                <c:pt idx="98">
                  <c:v>0.00391472348316139</c:v>
                </c:pt>
                <c:pt idx="102">
                  <c:v>0.0348557778201277</c:v>
                </c:pt>
                <c:pt idx="104">
                  <c:v>0.147582697201018</c:v>
                </c:pt>
                <c:pt idx="106">
                  <c:v>0.122137404580153</c:v>
                </c:pt>
                <c:pt idx="109">
                  <c:v>0.199</c:v>
                </c:pt>
              </c:numCache>
            </c:numRef>
          </c:xVal>
          <c:yVal>
            <c:numRef>
              <c:f>'Data Summary'!$P$20:$P$129</c:f>
              <c:numCache>
                <c:formatCode>General</c:formatCode>
                <c:ptCount val="110"/>
                <c:pt idx="0">
                  <c:v>0.528800362939694</c:v>
                </c:pt>
                <c:pt idx="1">
                  <c:v>0.513900981720926</c:v>
                </c:pt>
                <c:pt idx="2">
                  <c:v>0.0465492796115073</c:v>
                </c:pt>
                <c:pt idx="3">
                  <c:v>0.37126369670341</c:v>
                </c:pt>
                <c:pt idx="4">
                  <c:v>0.00900511394783812</c:v>
                </c:pt>
                <c:pt idx="6">
                  <c:v>0.00113821414484123</c:v>
                </c:pt>
                <c:pt idx="7">
                  <c:v>0.133587191594131</c:v>
                </c:pt>
                <c:pt idx="8">
                  <c:v>0.0479254332616489</c:v>
                </c:pt>
                <c:pt idx="9">
                  <c:v>0.00135886251735701</c:v>
                </c:pt>
                <c:pt idx="10">
                  <c:v>0.0115049413160915</c:v>
                </c:pt>
                <c:pt idx="11">
                  <c:v>0.00840800886246618</c:v>
                </c:pt>
                <c:pt idx="12">
                  <c:v>0.00363627271184003</c:v>
                </c:pt>
                <c:pt idx="13">
                  <c:v>0.0091281088238638</c:v>
                </c:pt>
                <c:pt idx="14">
                  <c:v>0.0345311331762585</c:v>
                </c:pt>
                <c:pt idx="15">
                  <c:v>0.0059486551885854</c:v>
                </c:pt>
                <c:pt idx="16">
                  <c:v>0</c:v>
                </c:pt>
                <c:pt idx="17">
                  <c:v>0.0101731958425924</c:v>
                </c:pt>
                <c:pt idx="18">
                  <c:v>0.0033486254892012</c:v>
                </c:pt>
                <c:pt idx="19">
                  <c:v>0.0031802405317324</c:v>
                </c:pt>
                <c:pt idx="20">
                  <c:v>0.00258411735116102</c:v>
                </c:pt>
                <c:pt idx="21">
                  <c:v>0.0118975122485851</c:v>
                </c:pt>
                <c:pt idx="22">
                  <c:v>0.00638798812401585</c:v>
                </c:pt>
                <c:pt idx="23">
                  <c:v>0</c:v>
                </c:pt>
                <c:pt idx="24">
                  <c:v>0.000242654020956609</c:v>
                </c:pt>
                <c:pt idx="25">
                  <c:v>4.85308041913218E-005</c:v>
                </c:pt>
                <c:pt idx="26">
                  <c:v>0</c:v>
                </c:pt>
                <c:pt idx="28">
                  <c:v>0.00180939328535442</c:v>
                </c:pt>
                <c:pt idx="29">
                  <c:v>0</c:v>
                </c:pt>
                <c:pt idx="30">
                  <c:v>0.0214439302642391</c:v>
                </c:pt>
                <c:pt idx="31">
                  <c:v>0.00204202638689117</c:v>
                </c:pt>
                <c:pt idx="32">
                  <c:v>0.00194221407245342</c:v>
                </c:pt>
                <c:pt idx="33">
                  <c:v>0.0967352219515477</c:v>
                </c:pt>
                <c:pt idx="34">
                  <c:v>0</c:v>
                </c:pt>
                <c:pt idx="35">
                  <c:v>0.00024265</c:v>
                </c:pt>
                <c:pt idx="36">
                  <c:v>0.00441630318141028</c:v>
                </c:pt>
                <c:pt idx="37">
                  <c:v>0.0121220882403031</c:v>
                </c:pt>
                <c:pt idx="38">
                  <c:v>0.002943087922886</c:v>
                </c:pt>
                <c:pt idx="39">
                  <c:v>0.00168305581516619</c:v>
                </c:pt>
                <c:pt idx="40">
                  <c:v>0.000404750669861199</c:v>
                </c:pt>
                <c:pt idx="41">
                  <c:v>0.0421738470042305</c:v>
                </c:pt>
                <c:pt idx="42">
                  <c:v>0.00301814388282781</c:v>
                </c:pt>
                <c:pt idx="43">
                  <c:v>0.00337161304244259</c:v>
                </c:pt>
                <c:pt idx="44">
                  <c:v>0.00499867283170614</c:v>
                </c:pt>
                <c:pt idx="45">
                  <c:v>0.00799402416963912</c:v>
                </c:pt>
                <c:pt idx="46">
                  <c:v>0.0101616011302645</c:v>
                </c:pt>
                <c:pt idx="47">
                  <c:v>0.0240125252838701</c:v>
                </c:pt>
                <c:pt idx="48">
                  <c:v>0.0177720933820293</c:v>
                </c:pt>
                <c:pt idx="49">
                  <c:v>0.0116963138268016</c:v>
                </c:pt>
                <c:pt idx="50">
                  <c:v>0.00762503267849427</c:v>
                </c:pt>
                <c:pt idx="51">
                  <c:v>0.00869271037070335</c:v>
                </c:pt>
                <c:pt idx="52">
                  <c:v>0.00116473930059172</c:v>
                </c:pt>
                <c:pt idx="53">
                  <c:v>0.0128516240960809</c:v>
                </c:pt>
                <c:pt idx="54">
                  <c:v>0.00553997689952199</c:v>
                </c:pt>
                <c:pt idx="55">
                  <c:v>0.011067182173569</c:v>
                </c:pt>
                <c:pt idx="56">
                  <c:v>0.0064272849052413</c:v>
                </c:pt>
                <c:pt idx="57">
                  <c:v>0.00598972077106541</c:v>
                </c:pt>
                <c:pt idx="58">
                  <c:v>0.00924030274708341</c:v>
                </c:pt>
                <c:pt idx="59">
                  <c:v>0.0260225251029005</c:v>
                </c:pt>
                <c:pt idx="61">
                  <c:v>0.00638504240961419</c:v>
                </c:pt>
                <c:pt idx="62">
                  <c:v>0.00983288832514569</c:v>
                </c:pt>
                <c:pt idx="63">
                  <c:v>0.00218388618860948</c:v>
                </c:pt>
                <c:pt idx="64">
                  <c:v>0.00250532878036355</c:v>
                </c:pt>
                <c:pt idx="66">
                  <c:v>0.0104160448718955</c:v>
                </c:pt>
                <c:pt idx="67">
                  <c:v>0</c:v>
                </c:pt>
                <c:pt idx="68">
                  <c:v>0.00415183852035939</c:v>
                </c:pt>
                <c:pt idx="87">
                  <c:v>1</c:v>
                </c:pt>
                <c:pt idx="88">
                  <c:v>0.412</c:v>
                </c:pt>
                <c:pt idx="89">
                  <c:v>0.0722</c:v>
                </c:pt>
                <c:pt idx="90">
                  <c:v>0.0449</c:v>
                </c:pt>
                <c:pt idx="91">
                  <c:v>0.08487</c:v>
                </c:pt>
                <c:pt idx="92">
                  <c:v>0.0226</c:v>
                </c:pt>
                <c:pt idx="93">
                  <c:v>0.0438</c:v>
                </c:pt>
                <c:pt idx="94">
                  <c:v>0.00288</c:v>
                </c:pt>
                <c:pt idx="95">
                  <c:v>0.01492</c:v>
                </c:pt>
                <c:pt idx="96">
                  <c:v>0.0154</c:v>
                </c:pt>
                <c:pt idx="97">
                  <c:v>0.01656</c:v>
                </c:pt>
                <c:pt idx="98">
                  <c:v>0.00515</c:v>
                </c:pt>
                <c:pt idx="99">
                  <c:v>0.00828</c:v>
                </c:pt>
                <c:pt idx="100">
                  <c:v>0.00423</c:v>
                </c:pt>
                <c:pt idx="102">
                  <c:v>0.0419</c:v>
                </c:pt>
                <c:pt idx="103">
                  <c:v>0.023</c:v>
                </c:pt>
                <c:pt idx="104">
                  <c:v>0.1925</c:v>
                </c:pt>
                <c:pt idx="106">
                  <c:v>0.03</c:v>
                </c:pt>
                <c:pt idx="108">
                  <c:v>0.0165</c:v>
                </c:pt>
                <c:pt idx="109">
                  <c:v>0.1616</c:v>
                </c:pt>
              </c:numCache>
            </c:numRef>
          </c:yVal>
          <c:smooth val="0"/>
        </c:ser>
        <c:axId val="590205"/>
        <c:axId val="3513362"/>
      </c:scatterChart>
      <c:valAx>
        <c:axId val="59020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Spicer EI(x)/EI(HCHO)</a:t>
                </a:r>
              </a:p>
            </c:rich>
          </c:tx>
          <c:layout>
            <c:manualLayout>
              <c:xMode val="edge"/>
              <c:yMode val="edge"/>
              <c:x val="0.290704274549186"/>
              <c:y val="0.90078599007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3362"/>
        <c:crossesAt val="0.001"/>
        <c:crossBetween val="midCat"/>
      </c:valAx>
      <c:valAx>
        <c:axId val="35133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EPA APEX2 EI(x)/EI(HCHO)</a:t>
                </a:r>
              </a:p>
            </c:rich>
          </c:tx>
          <c:layout>
            <c:manualLayout>
              <c:xMode val="edge"/>
              <c:yMode val="edge"/>
              <c:x val="0.0168100248875693"/>
              <c:y val="-0.4506343077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205"/>
        <c:crossesAt val="0.00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195039951098"/>
          <c:y val="0.143477661334804"/>
          <c:w val="0.0954896738418548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23049382177"/>
          <c:y val="0.0324738003309432"/>
          <c:w val="0.860935248657381"/>
          <c:h val="0.913472145615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X1 ARI"</c:f>
              <c:strCache>
                <c:ptCount val="1"/>
                <c:pt idx="0">
                  <c:v>APEX1 ARI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Z$20:$Z$23,'Data Summary'!$Z$26,'Data Summary'!$Z$27,'Data Summary'!$Z$35</c:f>
              <c:numCache>
                <c:formatCode>General</c:formatCode>
                <c:ptCount val="7"/>
                <c:pt idx="0">
                  <c:v>1</c:v>
                </c:pt>
                <c:pt idx="1">
                  <c:v>0.32</c:v>
                </c:pt>
                <c:pt idx="2">
                  <c:v>0.78</c:v>
                </c:pt>
                <c:pt idx="3">
                  <c:v>0.36</c:v>
                </c:pt>
                <c:pt idx="4">
                  <c:v>0.15</c:v>
                </c:pt>
                <c:pt idx="5">
                  <c:v>0.056</c:v>
                </c:pt>
                <c:pt idx="6">
                  <c:v>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X2 ARI"</c:f>
              <c:strCache>
                <c:ptCount val="1"/>
                <c:pt idx="0">
                  <c:v>APEX2 ARI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A$20:$AA$23,'Data Summary'!$AA$26,'Data Summary'!$AA$27,'Data Summary'!$AA$35</c:f>
              <c:numCache>
                <c:formatCode>General</c:formatCode>
                <c:ptCount val="7"/>
                <c:pt idx="0">
                  <c:v>1</c:v>
                </c:pt>
                <c:pt idx="1">
                  <c:v>0.36</c:v>
                </c:pt>
                <c:pt idx="2">
                  <c:v>0.76</c:v>
                </c:pt>
                <c:pt idx="3">
                  <c:v>0.39</c:v>
                </c:pt>
                <c:pt idx="4">
                  <c:v>0.17</c:v>
                </c:pt>
                <c:pt idx="5">
                  <c:v>0.082</c:v>
                </c:pt>
                <c:pt idx="6">
                  <c:v>0.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PEX3 ARI"</c:f>
              <c:strCache>
                <c:ptCount val="1"/>
                <c:pt idx="0">
                  <c:v>APEX3 AR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B$20:$AB$23,'Data Summary'!$AB$26,'Data Summary'!$AB$27,'Data Summary'!$AB$35</c:f>
              <c:numCache>
                <c:formatCode>General</c:formatCode>
                <c:ptCount val="7"/>
                <c:pt idx="0">
                  <c:v>1</c:v>
                </c:pt>
                <c:pt idx="1">
                  <c:v>0.36</c:v>
                </c:pt>
                <c:pt idx="3">
                  <c:v>0.36</c:v>
                </c:pt>
                <c:pt idx="4">
                  <c:v>0.16</c:v>
                </c:pt>
                <c:pt idx="5">
                  <c:v>0.073</c:v>
                </c:pt>
                <c:pt idx="6">
                  <c:v>0.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EX2 B737-700 EPA"</c:f>
              <c:strCache>
                <c:ptCount val="1"/>
                <c:pt idx="0">
                  <c:v>APEX2 B737-700 EP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F$20:$AF$23,'Data Summary'!$AF$26,'Data Summary'!$AF$27,'Data Summary'!$AF$35</c:f>
              <c:numCache>
                <c:formatCode>General</c:formatCode>
                <c:ptCount val="7"/>
                <c:pt idx="0">
                  <c:v>1</c:v>
                </c:pt>
                <c:pt idx="1">
                  <c:v>0.3306</c:v>
                </c:pt>
                <c:pt idx="2">
                  <c:v>0.401261829226881</c:v>
                </c:pt>
                <c:pt idx="3">
                  <c:v>0.326296642148956</c:v>
                </c:pt>
                <c:pt idx="4">
                  <c:v>0.110229234207918</c:v>
                </c:pt>
                <c:pt idx="5">
                  <c:v>0.0354300297590141</c:v>
                </c:pt>
                <c:pt idx="6">
                  <c:v>0.01722002241957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EX2 B737-300 EPA"</c:f>
              <c:strCache>
                <c:ptCount val="1"/>
                <c:pt idx="0">
                  <c:v>APEX2 B737-300 EP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G$20:$AG$23,'Data Summary'!$AG$26,'Data Summary'!$AG$27,'Data Summary'!$AG$35</c:f>
              <c:numCache>
                <c:formatCode>General</c:formatCode>
                <c:ptCount val="7"/>
                <c:pt idx="0">
                  <c:v>1</c:v>
                </c:pt>
                <c:pt idx="1">
                  <c:v>0.412</c:v>
                </c:pt>
                <c:pt idx="2">
                  <c:v>0.528800362939694</c:v>
                </c:pt>
                <c:pt idx="3">
                  <c:v>0.37126369670341</c:v>
                </c:pt>
                <c:pt idx="4">
                  <c:v>0.0967352219515477</c:v>
                </c:pt>
                <c:pt idx="5">
                  <c:v>0.0421738470042305</c:v>
                </c:pt>
                <c:pt idx="6">
                  <c:v>0.01777209338202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EX3 A300"</c:f>
              <c:strCache>
                <c:ptCount val="1"/>
                <c:pt idx="0">
                  <c:v>APEX3 A30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I$20:$AI$23,'Data Summary'!$AI$26,'Data Summary'!$AI$27,'Data Summary'!$AI$35</c:f>
              <c:numCache>
                <c:formatCode>General</c:formatCode>
                <c:ptCount val="7"/>
                <c:pt idx="0">
                  <c:v>1</c:v>
                </c:pt>
                <c:pt idx="1">
                  <c:v>0.354218742898696</c:v>
                </c:pt>
                <c:pt idx="2">
                  <c:v>0.94281558033748</c:v>
                </c:pt>
                <c:pt idx="3">
                  <c:v>0.367271948505788</c:v>
                </c:pt>
                <c:pt idx="4">
                  <c:v>0.0922967151311239</c:v>
                </c:pt>
                <c:pt idx="5">
                  <c:v>0.040972895021118</c:v>
                </c:pt>
                <c:pt idx="6">
                  <c:v>0.01043287106789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EX3 B757"</c:f>
              <c:strCache>
                <c:ptCount val="1"/>
                <c:pt idx="0">
                  <c:v>APEX3 B75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J$20:$AJ$23,'Data Summary'!$AJ$26,'Data Summary'!$AJ$27,'Data Summary'!$AJ$35</c:f>
              <c:numCache>
                <c:formatCode>General</c:formatCode>
                <c:ptCount val="7"/>
                <c:pt idx="0">
                  <c:v>1</c:v>
                </c:pt>
                <c:pt idx="1">
                  <c:v>0.29449679607991</c:v>
                </c:pt>
                <c:pt idx="2">
                  <c:v>1.49189596683</c:v>
                </c:pt>
                <c:pt idx="3">
                  <c:v>0.474557105163965</c:v>
                </c:pt>
                <c:pt idx="4">
                  <c:v>0.168300037693178</c:v>
                </c:pt>
                <c:pt idx="5">
                  <c:v>0.0484357331323031</c:v>
                </c:pt>
                <c:pt idx="6">
                  <c:v>0.014700339238597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PEX3 B737"</c:f>
              <c:strCache>
                <c:ptCount val="1"/>
                <c:pt idx="0">
                  <c:v>APEX3 B737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K$20:$AK$23,'Data Summary'!$AK$26,'Data Summary'!$AK$27,'Data Summary'!$AK$35</c:f>
              <c:numCache>
                <c:formatCode>General</c:formatCode>
                <c:ptCount val="7"/>
                <c:pt idx="0">
                  <c:v>1</c:v>
                </c:pt>
                <c:pt idx="1">
                  <c:v>0.332334586793755</c:v>
                </c:pt>
                <c:pt idx="2">
                  <c:v>0.999282779330639</c:v>
                </c:pt>
                <c:pt idx="3">
                  <c:v>0.343595621602418</c:v>
                </c:pt>
                <c:pt idx="4">
                  <c:v>0.0939760166770563</c:v>
                </c:pt>
                <c:pt idx="5">
                  <c:v>0.0339171643641872</c:v>
                </c:pt>
                <c:pt idx="6">
                  <c:v>0.01300381400524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nit line"</c:f>
              <c:strCache>
                <c:ptCount val="1"/>
                <c:pt idx="0">
                  <c:v>unit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ummary'!$AC$20:$AC$23,'Data Summary'!$AC$26,'Data Summary'!$AC$27,'Data Summary'!$AC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xVal>
          <c:yVal>
            <c:numRef>
              <c:f>'Data Summary'!$AL$20:$AL$23,'Data Summary'!$AL$26,'Data Summary'!$AL$27,'Data Summary'!$AL$35</c:f>
              <c:numCache>
                <c:formatCode>General</c:formatCode>
                <c:ptCount val="7"/>
                <c:pt idx="0">
                  <c:v>1</c:v>
                </c:pt>
                <c:pt idx="1">
                  <c:v>0.347073791348601</c:v>
                </c:pt>
                <c:pt idx="2">
                  <c:v>1.256</c:v>
                </c:pt>
                <c:pt idx="3">
                  <c:v>0.368346055979644</c:v>
                </c:pt>
                <c:pt idx="4">
                  <c:v>0.136615776081425</c:v>
                </c:pt>
                <c:pt idx="5">
                  <c:v>0.0521701199563795</c:v>
                </c:pt>
                <c:pt idx="6">
                  <c:v>0.0251399491094148</c:v>
                </c:pt>
              </c:numCache>
            </c:numRef>
          </c:yVal>
          <c:smooth val="0"/>
        </c:ser>
        <c:axId val="29069472"/>
        <c:axId val="86961986"/>
      </c:scatterChart>
      <c:valAx>
        <c:axId val="2906947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Spicer EI(x)/EI(HCHO)</a:t>
                </a:r>
              </a:p>
            </c:rich>
          </c:tx>
          <c:layout>
            <c:manualLayout>
              <c:xMode val="edge"/>
              <c:yMode val="edge"/>
              <c:x val="0.318124263196961"/>
              <c:y val="0.917677881963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61986"/>
        <c:crossesAt val="0.01"/>
        <c:crossBetween val="midCat"/>
      </c:valAx>
      <c:valAx>
        <c:axId val="869619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EI(x)/EI(HCHO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669470490899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69472"/>
        <c:crossesAt val="0.01"/>
        <c:crossBetween val="midCat"/>
      </c:valAx>
      <c:spPr>
        <a:solidFill>
          <a:srgbClr val="cdcdcd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13902108894"/>
          <c:y val="0.549986210700497"/>
          <c:w val="0.206392175697507"/>
          <c:h val="0.3453530060672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1</xdr:col>
      <xdr:colOff>21744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95760"/>
          <a:ext cx="1094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440</xdr:colOff>
      <xdr:row>12</xdr:row>
      <xdr:rowOff>9360</xdr:rowOff>
    </xdr:from>
    <xdr:to>
      <xdr:col>2</xdr:col>
      <xdr:colOff>516240</xdr:colOff>
      <xdr:row>18</xdr:row>
      <xdr:rowOff>95760</xdr:rowOff>
    </xdr:to>
    <xdr:pic>
      <xdr:nvPicPr>
        <xdr:cNvPr id="1" name="Picture 2" descr="EPA"/>
        <xdr:cNvPicPr/>
      </xdr:nvPicPr>
      <xdr:blipFill>
        <a:blip r:embed="rId2"/>
        <a:stretch/>
      </xdr:blipFill>
      <xdr:spPr>
        <a:xfrm>
          <a:off x="1211400" y="1952640"/>
          <a:ext cx="8150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480</xdr:colOff>
      <xdr:row>5</xdr:row>
      <xdr:rowOff>37440</xdr:rowOff>
    </xdr:from>
    <xdr:to>
      <xdr:col>9</xdr:col>
      <xdr:colOff>807840</xdr:colOff>
      <xdr:row>28</xdr:row>
      <xdr:rowOff>6840</xdr:rowOff>
    </xdr:to>
    <xdr:sp>
      <xdr:nvSpPr>
        <xdr:cNvPr id="3" name="Line 1"/>
        <xdr:cNvSpPr/>
      </xdr:nvSpPr>
      <xdr:spPr>
        <a:xfrm flipV="1">
          <a:off x="1704240" y="850320"/>
          <a:ext cx="6418800" cy="37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840</xdr:colOff>
      <xdr:row>2</xdr:row>
      <xdr:rowOff>94680</xdr:rowOff>
    </xdr:from>
    <xdr:to>
      <xdr:col>8</xdr:col>
      <xdr:colOff>716040</xdr:colOff>
      <xdr:row>27</xdr:row>
      <xdr:rowOff>149040</xdr:rowOff>
    </xdr:to>
    <xdr:sp>
      <xdr:nvSpPr>
        <xdr:cNvPr id="5" name="Line 1"/>
        <xdr:cNvSpPr/>
      </xdr:nvSpPr>
      <xdr:spPr>
        <a:xfrm flipV="1">
          <a:off x="1215720" y="419760"/>
          <a:ext cx="6002640" cy="41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2320</xdr:colOff>
      <xdr:row>18</xdr:row>
      <xdr:rowOff>83160</xdr:rowOff>
    </xdr:from>
    <xdr:to>
      <xdr:col>7</xdr:col>
      <xdr:colOff>55080</xdr:colOff>
      <xdr:row>22</xdr:row>
      <xdr:rowOff>84600</xdr:rowOff>
    </xdr:to>
    <xdr:sp>
      <xdr:nvSpPr>
        <xdr:cNvPr id="6" name="Oval -1023"/>
        <xdr:cNvSpPr/>
      </xdr:nvSpPr>
      <xdr:spPr>
        <a:xfrm rot="19487400">
          <a:off x="2367720" y="3009240"/>
          <a:ext cx="3376440" cy="65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15</xdr:row>
      <xdr:rowOff>120960</xdr:rowOff>
    </xdr:from>
    <xdr:to>
      <xdr:col>8</xdr:col>
      <xdr:colOff>544680</xdr:colOff>
      <xdr:row>21</xdr:row>
      <xdr:rowOff>33120</xdr:rowOff>
    </xdr:to>
    <xdr:sp>
      <xdr:nvSpPr>
        <xdr:cNvPr id="7" name="Text Box -1022"/>
        <xdr:cNvSpPr/>
      </xdr:nvSpPr>
      <xdr:spPr>
        <a:xfrm>
          <a:off x="5511600" y="2559240"/>
          <a:ext cx="153540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hese are compounds where the discrepancy between the different data sets is large enough to warrant a closer look at the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6600</xdr:colOff>
      <xdr:row>22</xdr:row>
      <xdr:rowOff>5040</xdr:rowOff>
    </xdr:from>
    <xdr:to>
      <xdr:col>2</xdr:col>
      <xdr:colOff>618840</xdr:colOff>
      <xdr:row>23</xdr:row>
      <xdr:rowOff>38520</xdr:rowOff>
    </xdr:to>
    <xdr:sp>
      <xdr:nvSpPr>
        <xdr:cNvPr id="9" name="Text Box 1"/>
        <xdr:cNvSpPr/>
      </xdr:nvSpPr>
      <xdr:spPr>
        <a:xfrm>
          <a:off x="1782360" y="3581280"/>
          <a:ext cx="462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tyre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18</xdr:row>
      <xdr:rowOff>154080</xdr:rowOff>
    </xdr:from>
    <xdr:to>
      <xdr:col>3</xdr:col>
      <xdr:colOff>568080</xdr:colOff>
      <xdr:row>20</xdr:row>
      <xdr:rowOff>25200</xdr:rowOff>
    </xdr:to>
    <xdr:sp>
      <xdr:nvSpPr>
        <xdr:cNvPr id="10" name="Text Box 2"/>
        <xdr:cNvSpPr/>
      </xdr:nvSpPr>
      <xdr:spPr>
        <a:xfrm>
          <a:off x="2531520" y="3080160"/>
          <a:ext cx="474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lue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40</xdr:colOff>
      <xdr:row>16</xdr:row>
      <xdr:rowOff>23400</xdr:rowOff>
    </xdr:from>
    <xdr:to>
      <xdr:col>4</xdr:col>
      <xdr:colOff>583920</xdr:colOff>
      <xdr:row>17</xdr:row>
      <xdr:rowOff>57240</xdr:rowOff>
    </xdr:to>
    <xdr:sp>
      <xdr:nvSpPr>
        <xdr:cNvPr id="11" name="Text Box 3"/>
        <xdr:cNvSpPr/>
      </xdr:nvSpPr>
      <xdr:spPr>
        <a:xfrm>
          <a:off x="3306600" y="2624400"/>
          <a:ext cx="528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benze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82440</xdr:rowOff>
    </xdr:from>
    <xdr:to>
      <xdr:col>5</xdr:col>
      <xdr:colOff>82800</xdr:colOff>
      <xdr:row>13</xdr:row>
      <xdr:rowOff>116280</xdr:rowOff>
    </xdr:to>
    <xdr:sp>
      <xdr:nvSpPr>
        <xdr:cNvPr id="12" name="Text Box 4"/>
        <xdr:cNvSpPr/>
      </xdr:nvSpPr>
      <xdr:spPr>
        <a:xfrm>
          <a:off x="3331080" y="2033280"/>
          <a:ext cx="815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cetaldehy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080</xdr:colOff>
      <xdr:row>16</xdr:row>
      <xdr:rowOff>92880</xdr:rowOff>
    </xdr:from>
    <xdr:to>
      <xdr:col>6</xdr:col>
      <xdr:colOff>504000</xdr:colOff>
      <xdr:row>17</xdr:row>
      <xdr:rowOff>126720</xdr:rowOff>
    </xdr:to>
    <xdr:sp>
      <xdr:nvSpPr>
        <xdr:cNvPr id="13" name="Text Box 5"/>
        <xdr:cNvSpPr/>
      </xdr:nvSpPr>
      <xdr:spPr>
        <a:xfrm>
          <a:off x="4857120" y="2693880"/>
          <a:ext cx="5238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pe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760</xdr:colOff>
      <xdr:row>12</xdr:row>
      <xdr:rowOff>39240</xdr:rowOff>
    </xdr:from>
    <xdr:to>
      <xdr:col>7</xdr:col>
      <xdr:colOff>550440</xdr:colOff>
      <xdr:row>13</xdr:row>
      <xdr:rowOff>73080</xdr:rowOff>
    </xdr:to>
    <xdr:sp>
      <xdr:nvSpPr>
        <xdr:cNvPr id="14" name="Text Box 6"/>
        <xdr:cNvSpPr/>
      </xdr:nvSpPr>
      <xdr:spPr>
        <a:xfrm>
          <a:off x="5803200" y="1990080"/>
          <a:ext cx="436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the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8</xdr:row>
      <xdr:rowOff>106200</xdr:rowOff>
    </xdr:from>
    <xdr:to>
      <xdr:col>6</xdr:col>
      <xdr:colOff>453240</xdr:colOff>
      <xdr:row>9</xdr:row>
      <xdr:rowOff>139680</xdr:rowOff>
    </xdr:to>
    <xdr:sp>
      <xdr:nvSpPr>
        <xdr:cNvPr id="15" name="Text Box 7"/>
        <xdr:cNvSpPr/>
      </xdr:nvSpPr>
      <xdr:spPr>
        <a:xfrm>
          <a:off x="4472280" y="1406520"/>
          <a:ext cx="857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ormaldehy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14</xdr:row>
      <xdr:rowOff>1440</xdr:rowOff>
    </xdr:from>
    <xdr:to>
      <xdr:col>5</xdr:col>
      <xdr:colOff>369360</xdr:colOff>
      <xdr:row>15</xdr:row>
      <xdr:rowOff>11520</xdr:rowOff>
    </xdr:to>
    <xdr:sp>
      <xdr:nvSpPr>
        <xdr:cNvPr id="16" name="Line 8"/>
        <xdr:cNvSpPr/>
      </xdr:nvSpPr>
      <xdr:spPr>
        <a:xfrm>
          <a:off x="3975840" y="2277360"/>
          <a:ext cx="457560" cy="17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000</xdr:colOff>
      <xdr:row>15</xdr:row>
      <xdr:rowOff>11520</xdr:rowOff>
    </xdr:from>
    <xdr:to>
      <xdr:col>6</xdr:col>
      <xdr:colOff>207720</xdr:colOff>
      <xdr:row>16</xdr:row>
      <xdr:rowOff>28800</xdr:rowOff>
    </xdr:to>
    <xdr:sp>
      <xdr:nvSpPr>
        <xdr:cNvPr id="17" name="Line 9"/>
        <xdr:cNvSpPr/>
      </xdr:nvSpPr>
      <xdr:spPr>
        <a:xfrm flipH="1" flipV="1">
          <a:off x="4685040" y="2449800"/>
          <a:ext cx="399600" cy="18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720</xdr:colOff>
      <xdr:row>10</xdr:row>
      <xdr:rowOff>39240</xdr:rowOff>
    </xdr:from>
    <xdr:to>
      <xdr:col>6</xdr:col>
      <xdr:colOff>471600</xdr:colOff>
      <xdr:row>10</xdr:row>
      <xdr:rowOff>133200</xdr:rowOff>
    </xdr:to>
    <xdr:sp>
      <xdr:nvSpPr>
        <xdr:cNvPr id="18" name="Line 10"/>
        <xdr:cNvSpPr/>
      </xdr:nvSpPr>
      <xdr:spPr>
        <a:xfrm>
          <a:off x="5084640" y="1665000"/>
          <a:ext cx="263880" cy="9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80880</xdr:colOff>
      <xdr:row>2</xdr:row>
      <xdr:rowOff>16200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1257480" y="0"/>
          <a:ext cx="1664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5</xdr:row>
      <xdr:rowOff>152280</xdr:rowOff>
    </xdr:from>
    <xdr:to>
      <xdr:col>2</xdr:col>
      <xdr:colOff>127440</xdr:colOff>
      <xdr:row>8</xdr:row>
      <xdr:rowOff>181440</xdr:rowOff>
    </xdr:to>
    <xdr:pic>
      <xdr:nvPicPr>
        <xdr:cNvPr id="20" name="Picture 8" descr=""/>
        <xdr:cNvPicPr/>
      </xdr:nvPicPr>
      <xdr:blipFill>
        <a:blip r:embed="rId2"/>
        <a:stretch/>
      </xdr:blipFill>
      <xdr:spPr>
        <a:xfrm>
          <a:off x="1329840" y="1152360"/>
          <a:ext cx="588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2.1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1" t="s">
        <v>4</v>
      </c>
      <c r="B7" s="2"/>
      <c r="C7" s="3"/>
      <c r="D7" s="3"/>
      <c r="E7" s="3"/>
      <c r="F7" s="3"/>
      <c r="G7" s="3"/>
    </row>
    <row r="8" customFormat="false" ht="12.75" hidden="false" customHeight="false" outlineLevel="0" collapsed="false">
      <c r="A8" s="1" t="s">
        <v>5</v>
      </c>
      <c r="B8" s="2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6</v>
      </c>
      <c r="B9" s="2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7</v>
      </c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" t="s">
        <v>8</v>
      </c>
      <c r="B11" s="2"/>
      <c r="C11" s="3"/>
      <c r="D11" s="3"/>
      <c r="E11" s="3"/>
      <c r="F11" s="3"/>
      <c r="G11" s="3"/>
    </row>
    <row r="22" customFormat="false" ht="12.75" hidden="false" customHeight="false" outlineLevel="0" collapsed="false">
      <c r="A22" s="4" t="n">
        <v>38203</v>
      </c>
      <c r="B22" s="5" t="s">
        <v>9</v>
      </c>
      <c r="C22" s="5"/>
      <c r="D22" s="5"/>
      <c r="E22" s="5"/>
      <c r="F22" s="5"/>
      <c r="G22" s="5"/>
    </row>
    <row r="25" customFormat="false" ht="12.75" hidden="false" customHeight="false" outlineLevel="0" collapsed="false">
      <c r="A25" s="6" t="s">
        <v>10</v>
      </c>
      <c r="B25" s="6"/>
    </row>
    <row r="27" customFormat="false" ht="12.75" hidden="false" customHeight="false" outlineLevel="0" collapsed="false">
      <c r="A27" s="6" t="s">
        <v>1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6" t="s">
        <v>12</v>
      </c>
    </row>
    <row r="29" customFormat="false" ht="12.75" hidden="false" customHeight="false" outlineLevel="0" collapsed="false">
      <c r="A29" s="6" t="s">
        <v>13</v>
      </c>
    </row>
  </sheetData>
  <mergeCells count="1"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9" activeCellId="0" sqref="A9"/>
    </sheetView>
  </sheetViews>
  <sheetFormatPr defaultColWidth="8.75" defaultRowHeight="12.75" zeroHeight="false" outlineLevelRow="0" outlineLevelCol="0"/>
  <cols>
    <col collapsed="false" customWidth="true" hidden="false" outlineLevel="0" max="1" min="1" style="7" width="17.37"/>
    <col collapsed="false" customWidth="true" hidden="false" outlineLevel="0" max="2" min="2" style="8" width="7.37"/>
    <col collapsed="false" customWidth="true" hidden="false" outlineLevel="0" max="3" min="3" style="9" width="10.37"/>
    <col collapsed="false" customWidth="true" hidden="false" outlineLevel="0" max="4" min="4" style="10" width="13.37"/>
    <col collapsed="false" customWidth="true" hidden="false" outlineLevel="0" max="7" min="5" style="10" width="8.37"/>
    <col collapsed="false" customWidth="true" hidden="false" outlineLevel="0" max="8" min="8" style="11" width="4.37"/>
    <col collapsed="false" customWidth="true" hidden="false" outlineLevel="0" max="9" min="9" style="11" width="3.37"/>
    <col collapsed="false" customWidth="true" hidden="false" outlineLevel="0" max="10" min="10" style="11" width="2.99"/>
    <col collapsed="false" customWidth="true" hidden="false" outlineLevel="0" max="11" min="11" style="12" width="14.62"/>
    <col collapsed="false" customWidth="true" hidden="false" outlineLevel="0" max="12" min="12" style="7" width="15.11"/>
    <col collapsed="false" customWidth="true" hidden="false" outlineLevel="0" max="13" min="13" style="7" width="10.99"/>
    <col collapsed="false" customWidth="true" hidden="false" outlineLevel="0" max="23" min="14" style="7" width="10.61"/>
    <col collapsed="false" customWidth="true" hidden="false" outlineLevel="0" max="24" min="24" style="7" width="10.99"/>
    <col collapsed="false" customWidth="true" hidden="false" outlineLevel="0" max="25" min="25" style="7" width="23.11"/>
    <col collapsed="false" customWidth="true" hidden="false" outlineLevel="0" max="26" min="26" style="7" width="9.61"/>
    <col collapsed="false" customWidth="true" hidden="false" outlineLevel="0" max="27" min="27" style="7" width="9.99"/>
    <col collapsed="false" customWidth="true" hidden="false" outlineLevel="0" max="28" min="28" style="7" width="9.37"/>
    <col collapsed="false" customWidth="true" hidden="false" outlineLevel="0" max="33" min="29" style="7" width="10.37"/>
    <col collapsed="false" customWidth="true" hidden="false" outlineLevel="0" max="34" min="34" style="7" width="6.99"/>
    <col collapsed="false" customWidth="true" hidden="false" outlineLevel="0" max="37" min="35" style="7" width="10.37"/>
    <col collapsed="false" customWidth="true" hidden="false" outlineLevel="0" max="38" min="38" style="7" width="7.37"/>
    <col collapsed="false" customWidth="true" hidden="false" outlineLevel="0" max="39" min="39" style="7" width="10.99"/>
  </cols>
  <sheetData>
    <row r="1" customFormat="false" ht="15.75" hidden="false" customHeight="false" outlineLevel="0" collapsed="false">
      <c r="E1" s="13" t="s">
        <v>14</v>
      </c>
      <c r="F1" s="14"/>
      <c r="G1" s="14"/>
      <c r="H1" s="15"/>
      <c r="I1" s="16"/>
      <c r="J1" s="17"/>
      <c r="O1" s="18" t="s">
        <v>15</v>
      </c>
    </row>
    <row r="2" customFormat="false" ht="15.75" hidden="false" customHeight="false" outlineLevel="0" collapsed="false">
      <c r="E2" s="13" t="s">
        <v>8</v>
      </c>
      <c r="F2" s="14"/>
      <c r="G2" s="14"/>
      <c r="H2" s="15"/>
      <c r="I2" s="16"/>
      <c r="J2" s="17"/>
      <c r="O2" s="19" t="n">
        <v>38472</v>
      </c>
    </row>
    <row r="3" customFormat="false" ht="15.75" hidden="false" customHeight="false" outlineLevel="0" collapsed="false">
      <c r="E3" s="13" t="s">
        <v>7</v>
      </c>
      <c r="F3" s="14"/>
      <c r="G3" s="14"/>
      <c r="H3" s="15"/>
      <c r="I3" s="16"/>
      <c r="J3" s="12"/>
    </row>
    <row r="4" customFormat="false" ht="15.75" hidden="false" customHeight="false" outlineLevel="0" collapsed="false">
      <c r="E4" s="15"/>
      <c r="F4" s="13"/>
      <c r="G4" s="14"/>
      <c r="H4" s="14"/>
      <c r="I4" s="15"/>
      <c r="J4" s="16"/>
    </row>
    <row r="5" customFormat="false" ht="15.75" hidden="false" customHeight="false" outlineLevel="0" collapsed="false">
      <c r="E5" s="13"/>
      <c r="F5" s="14" t="s">
        <v>6</v>
      </c>
      <c r="G5" s="14"/>
      <c r="H5" s="15"/>
      <c r="I5" s="16"/>
      <c r="J5" s="12"/>
    </row>
    <row r="6" customFormat="false" ht="15.75" hidden="false" customHeight="false" outlineLevel="0" collapsed="false">
      <c r="E6" s="13"/>
      <c r="F6" s="14"/>
      <c r="G6" s="14"/>
      <c r="H6" s="15"/>
      <c r="I6" s="16"/>
      <c r="J6" s="12"/>
    </row>
    <row r="7" customFormat="false" ht="15.75" hidden="false" customHeight="false" outlineLevel="0" collapsed="false">
      <c r="E7" s="13" t="s">
        <v>16</v>
      </c>
      <c r="F7" s="14"/>
      <c r="G7" s="14"/>
      <c r="H7" s="15"/>
      <c r="I7" s="16"/>
      <c r="J7" s="12"/>
    </row>
    <row r="8" customFormat="false" ht="15.75" hidden="false" customHeight="false" outlineLevel="0" collapsed="false">
      <c r="E8" s="13" t="s">
        <v>17</v>
      </c>
      <c r="F8" s="14"/>
      <c r="G8" s="14"/>
      <c r="H8" s="15"/>
      <c r="I8" s="16"/>
      <c r="J8" s="12"/>
    </row>
    <row r="9" customFormat="false" ht="15.75" hidden="false" customHeight="false" outlineLevel="0" collapsed="false">
      <c r="E9" s="13" t="s">
        <v>4</v>
      </c>
      <c r="F9" s="14"/>
      <c r="G9" s="14"/>
      <c r="H9" s="15"/>
      <c r="I9" s="16"/>
      <c r="J9" s="12"/>
    </row>
    <row r="13" customFormat="false" ht="15.75" hidden="false" customHeight="false" outlineLevel="0" collapsed="false">
      <c r="A13" s="17" t="s">
        <v>18</v>
      </c>
      <c r="B13" s="20"/>
      <c r="C13" s="21"/>
      <c r="D13" s="22"/>
      <c r="E13" s="22"/>
      <c r="F13" s="22"/>
      <c r="G13" s="22"/>
      <c r="H13" s="23"/>
      <c r="I13" s="23"/>
      <c r="J13" s="23"/>
      <c r="K13" s="17"/>
      <c r="W13" s="24"/>
    </row>
    <row r="14" customFormat="false" ht="12.75" hidden="false" customHeight="false" outlineLevel="0" collapsed="false">
      <c r="W14" s="25"/>
    </row>
    <row r="16" customFormat="false" ht="12.75" hidden="false" customHeight="false" outlineLevel="0" collapsed="false">
      <c r="A16" s="26" t="s">
        <v>19</v>
      </c>
      <c r="B16" s="7"/>
      <c r="C16" s="7"/>
      <c r="D16" s="7"/>
      <c r="E16" s="7"/>
      <c r="F16" s="7"/>
      <c r="Y16" s="26" t="s">
        <v>20</v>
      </c>
    </row>
    <row r="17" customFormat="false" ht="12.75" hidden="false" customHeight="false" outlineLevel="0" collapsed="false">
      <c r="Z17" s="27" t="s">
        <v>21</v>
      </c>
    </row>
    <row r="18" customFormat="false" ht="32.25" hidden="false" customHeight="true" outlineLevel="0" collapsed="false">
      <c r="A18" s="28"/>
      <c r="B18" s="29"/>
      <c r="C18" s="30" t="s">
        <v>22</v>
      </c>
      <c r="D18" s="31" t="s">
        <v>23</v>
      </c>
      <c r="E18" s="32" t="s">
        <v>24</v>
      </c>
      <c r="F18" s="32"/>
      <c r="G18" s="32"/>
      <c r="H18" s="32" t="s">
        <v>25</v>
      </c>
      <c r="I18" s="32"/>
      <c r="J18" s="32"/>
      <c r="K18" s="33" t="s">
        <v>26</v>
      </c>
      <c r="L18" s="34" t="s">
        <v>21</v>
      </c>
      <c r="M18" s="35"/>
      <c r="N18" s="36"/>
      <c r="O18" s="37" t="s">
        <v>27</v>
      </c>
      <c r="P18" s="37"/>
      <c r="Q18" s="38" t="s">
        <v>28</v>
      </c>
      <c r="R18" s="38"/>
      <c r="S18" s="38"/>
      <c r="T18" s="38"/>
      <c r="U18" s="38" t="s">
        <v>29</v>
      </c>
      <c r="V18" s="38"/>
      <c r="W18" s="38"/>
      <c r="Y18" s="35"/>
      <c r="Z18" s="39" t="s">
        <v>29</v>
      </c>
      <c r="AA18" s="39"/>
      <c r="AB18" s="39"/>
      <c r="AC18" s="40"/>
      <c r="AD18" s="36"/>
      <c r="AE18" s="36"/>
      <c r="AF18" s="38" t="s">
        <v>27</v>
      </c>
      <c r="AG18" s="38"/>
      <c r="AH18" s="38" t="s">
        <v>28</v>
      </c>
      <c r="AI18" s="38"/>
      <c r="AJ18" s="38"/>
      <c r="AK18" s="38"/>
      <c r="AL18" s="35"/>
    </row>
    <row r="19" customFormat="false" ht="28.5" hidden="false" customHeight="true" outlineLevel="0" collapsed="false">
      <c r="A19" s="41" t="s">
        <v>30</v>
      </c>
      <c r="B19" s="42" t="s">
        <v>31</v>
      </c>
      <c r="C19" s="43" t="s">
        <v>32</v>
      </c>
      <c r="D19" s="44" t="s">
        <v>33</v>
      </c>
      <c r="E19" s="45" t="s">
        <v>34</v>
      </c>
      <c r="F19" s="44" t="s">
        <v>35</v>
      </c>
      <c r="G19" s="44" t="s">
        <v>36</v>
      </c>
      <c r="H19" s="45" t="s">
        <v>34</v>
      </c>
      <c r="I19" s="44" t="s">
        <v>35</v>
      </c>
      <c r="J19" s="44" t="s">
        <v>36</v>
      </c>
      <c r="K19" s="46" t="n">
        <f aca="false">SUM(L20+L21+L22+L23+L24+L27+L28+L31+L34+L36+L38+L39+L40+L50+L64+L46+L53+L57+L58+L61+L65+L66+L67+L68+L69+L70+L71+L80+L81+L86+L88+L90+L91+L92+L93+L94+L95+L96+L97+L98+0.01595+L100+L101+L102+L107+L108+L109+L110+0.0779+L113+L124+L126+L129)*((201-5.58)/(132-5.58))</f>
        <v>8.12472433875858</v>
      </c>
      <c r="L19" s="38" t="s">
        <v>37</v>
      </c>
      <c r="M19" s="47" t="s">
        <v>38</v>
      </c>
      <c r="N19" s="48" t="s">
        <v>39</v>
      </c>
      <c r="O19" s="49" t="s">
        <v>40</v>
      </c>
      <c r="P19" s="50" t="s">
        <v>41</v>
      </c>
      <c r="Q19" s="51" t="s">
        <v>42</v>
      </c>
      <c r="R19" s="51" t="s">
        <v>43</v>
      </c>
      <c r="S19" s="51" t="s">
        <v>44</v>
      </c>
      <c r="T19" s="51" t="s">
        <v>45</v>
      </c>
      <c r="U19" s="52" t="s">
        <v>46</v>
      </c>
      <c r="V19" s="52" t="s">
        <v>47</v>
      </c>
      <c r="W19" s="52" t="s">
        <v>48</v>
      </c>
      <c r="Y19" s="53"/>
      <c r="Z19" s="52" t="s">
        <v>46</v>
      </c>
      <c r="AA19" s="52" t="s">
        <v>47</v>
      </c>
      <c r="AB19" s="54" t="s">
        <v>48</v>
      </c>
      <c r="AC19" s="47" t="s">
        <v>49</v>
      </c>
      <c r="AD19" s="55" t="s">
        <v>38</v>
      </c>
      <c r="AE19" s="48" t="s">
        <v>39</v>
      </c>
      <c r="AF19" s="56" t="s">
        <v>40</v>
      </c>
      <c r="AG19" s="56" t="s">
        <v>41</v>
      </c>
      <c r="AH19" s="57" t="s">
        <v>42</v>
      </c>
      <c r="AI19" s="57" t="s">
        <v>43</v>
      </c>
      <c r="AJ19" s="57" t="s">
        <v>44</v>
      </c>
      <c r="AK19" s="57" t="s">
        <v>45</v>
      </c>
      <c r="AL19" s="58" t="s">
        <v>50</v>
      </c>
    </row>
    <row r="20" customFormat="false" ht="12.75" hidden="false" customHeight="false" outlineLevel="0" collapsed="false">
      <c r="A20" s="59" t="s">
        <v>51</v>
      </c>
      <c r="B20" s="60" t="n">
        <f aca="false">D20/H20</f>
        <v>14.0266</v>
      </c>
      <c r="C20" s="61" t="n">
        <f aca="false">K20*H20/D20</f>
        <v>0.0110211926081788</v>
      </c>
      <c r="D20" s="62" t="n">
        <v>28.0532</v>
      </c>
      <c r="E20" s="63" t="n">
        <f aca="false">K20*12.01065*H20/D20</f>
        <v>0.132371686999423</v>
      </c>
      <c r="F20" s="63" t="n">
        <f aca="false">K20*1.00797*I20/D20</f>
        <v>0.022218063026532</v>
      </c>
      <c r="G20" s="63" t="n">
        <f aca="false">K20*15.9994*J20/D20</f>
        <v>0</v>
      </c>
      <c r="H20" s="64" t="n">
        <v>2</v>
      </c>
      <c r="I20" s="64" t="n">
        <v>4</v>
      </c>
      <c r="J20" s="64"/>
      <c r="K20" s="65" t="n">
        <f aca="false">L20/K$19</f>
        <v>0.154589860237881</v>
      </c>
      <c r="L20" s="27" t="n">
        <v>1.256</v>
      </c>
      <c r="M20" s="59" t="n">
        <v>3.2269060334053</v>
      </c>
      <c r="N20" s="27" t="n">
        <v>0.814981200253919</v>
      </c>
      <c r="O20" s="27" t="n">
        <v>0.401261829226881</v>
      </c>
      <c r="P20" s="27" t="n">
        <v>0.528800362939694</v>
      </c>
      <c r="Q20" s="27" t="n">
        <v>0.606910200379319</v>
      </c>
      <c r="R20" s="27" t="n">
        <v>0.94281558033748</v>
      </c>
      <c r="S20" s="27" t="n">
        <v>1.49189596683</v>
      </c>
      <c r="T20" s="27" t="n">
        <v>0.999282779330639</v>
      </c>
      <c r="U20" s="27" t="n">
        <v>0.78</v>
      </c>
      <c r="V20" s="27" t="n">
        <v>0.76</v>
      </c>
      <c r="W20" s="27"/>
      <c r="Y20" s="27" t="s">
        <v>52</v>
      </c>
      <c r="Z20" s="27" t="n">
        <f aca="false">U107</f>
        <v>1</v>
      </c>
      <c r="AA20" s="27" t="n">
        <f aca="false">V107</f>
        <v>1</v>
      </c>
      <c r="AB20" s="27" t="n">
        <f aca="false">W107</f>
        <v>1</v>
      </c>
      <c r="AC20" s="59" t="n">
        <f aca="false">L107</f>
        <v>1</v>
      </c>
      <c r="AD20" s="27" t="n">
        <f aca="false">M107</f>
        <v>1</v>
      </c>
      <c r="AE20" s="27" t="n">
        <f aca="false">N107</f>
        <v>1</v>
      </c>
      <c r="AF20" s="27" t="n">
        <f aca="false">O107</f>
        <v>1</v>
      </c>
      <c r="AG20" s="27" t="n">
        <f aca="false">P107</f>
        <v>1</v>
      </c>
      <c r="AH20" s="27" t="n">
        <f aca="false">Q107</f>
        <v>1</v>
      </c>
      <c r="AI20" s="27" t="n">
        <f aca="false">R107</f>
        <v>1</v>
      </c>
      <c r="AJ20" s="27" t="n">
        <f aca="false">S107</f>
        <v>1</v>
      </c>
      <c r="AK20" s="27" t="n">
        <f aca="false">T107</f>
        <v>1</v>
      </c>
      <c r="AL20" s="27" t="n">
        <v>1</v>
      </c>
    </row>
    <row r="21" customFormat="false" ht="12.75" hidden="false" customHeight="false" outlineLevel="0" collapsed="false">
      <c r="A21" s="27" t="s">
        <v>53</v>
      </c>
      <c r="B21" s="66" t="n">
        <f aca="false">D21/H21</f>
        <v>13.01865</v>
      </c>
      <c r="C21" s="67" t="n">
        <f aca="false">K21*H21/D21</f>
        <v>0.0030253483773635</v>
      </c>
      <c r="D21" s="63" t="n">
        <v>26.0373</v>
      </c>
      <c r="E21" s="63" t="n">
        <f aca="false">K21*12.01065*H21/D21</f>
        <v>0.0363364004885809</v>
      </c>
      <c r="F21" s="63" t="n">
        <f aca="false">K21*1.00797*I21/D21</f>
        <v>0.00304946040393109</v>
      </c>
      <c r="G21" s="63" t="n">
        <f aca="false">K21*15.9994*J21/D21</f>
        <v>0</v>
      </c>
      <c r="H21" s="64" t="n">
        <v>2</v>
      </c>
      <c r="I21" s="64" t="n">
        <v>2</v>
      </c>
      <c r="J21" s="64"/>
      <c r="K21" s="65" t="n">
        <f aca="false">L21/K$19</f>
        <v>0.0393859516529633</v>
      </c>
      <c r="L21" s="27" t="n">
        <v>0.32</v>
      </c>
      <c r="M21" s="27" t="n">
        <v>1.3339393250767</v>
      </c>
      <c r="N21" s="27" t="n">
        <v>0.385028565847942</v>
      </c>
      <c r="O21" s="27" t="n">
        <v>0.463786486539245</v>
      </c>
      <c r="P21" s="27" t="n">
        <v>0.513900981720926</v>
      </c>
      <c r="Q21" s="27" t="n">
        <v>0.41395233775872</v>
      </c>
      <c r="R21" s="27" t="n">
        <v>0.262742502845467</v>
      </c>
      <c r="S21" s="27" t="n">
        <v>0.985299660761402</v>
      </c>
      <c r="T21" s="27" t="n">
        <v>0.394873547963294</v>
      </c>
      <c r="U21" s="27"/>
      <c r="V21" s="27"/>
      <c r="W21" s="27"/>
      <c r="Y21" s="27" t="s">
        <v>54</v>
      </c>
      <c r="Z21" s="27" t="n">
        <f aca="false">U108</f>
        <v>0.32</v>
      </c>
      <c r="AA21" s="27" t="n">
        <f aca="false">V108</f>
        <v>0.36</v>
      </c>
      <c r="AB21" s="27" t="n">
        <f aca="false">W108</f>
        <v>0.36</v>
      </c>
      <c r="AC21" s="68" t="n">
        <f aca="false">L108</f>
        <v>0.347073791348601</v>
      </c>
      <c r="AD21" s="68" t="n">
        <f aca="false">M108</f>
        <v>0.327434382456539</v>
      </c>
      <c r="AE21" s="68" t="n">
        <f aca="false">N108</f>
        <v>0.336552077738171</v>
      </c>
      <c r="AF21" s="68" t="n">
        <f aca="false">O108</f>
        <v>0.3306</v>
      </c>
      <c r="AG21" s="68" t="n">
        <f aca="false">P108</f>
        <v>0.412</v>
      </c>
      <c r="AH21" s="68" t="n">
        <f aca="false">Q108</f>
        <v>0.595200791622001</v>
      </c>
      <c r="AI21" s="68" t="n">
        <f aca="false">R108</f>
        <v>0.354218742898696</v>
      </c>
      <c r="AJ21" s="68" t="n">
        <f aca="false">S108</f>
        <v>0.29449679607991</v>
      </c>
      <c r="AK21" s="68" t="n">
        <f aca="false">T108</f>
        <v>0.332334586793755</v>
      </c>
      <c r="AL21" s="68" t="n">
        <v>0.347073791348601</v>
      </c>
    </row>
    <row r="22" customFormat="false" ht="12.75" hidden="false" customHeight="false" outlineLevel="0" collapsed="false">
      <c r="A22" s="27" t="s">
        <v>55</v>
      </c>
      <c r="B22" s="66" t="n">
        <f aca="false">D22/H22</f>
        <v>15.0345</v>
      </c>
      <c r="C22" s="67" t="n">
        <f aca="false">K22*H22/D22</f>
        <v>0.000346835915552541</v>
      </c>
      <c r="D22" s="63" t="n">
        <v>30.069</v>
      </c>
      <c r="E22" s="63" t="n">
        <f aca="false">K22*12.01065*H22/D22</f>
        <v>0.00416572478913113</v>
      </c>
      <c r="F22" s="63" t="n">
        <f aca="false">K22*1.00797*I22/D22</f>
        <v>0.00104880059339849</v>
      </c>
      <c r="G22" s="63" t="n">
        <f aca="false">K22*15.9994*J22/D22</f>
        <v>0</v>
      </c>
      <c r="H22" s="64" t="n">
        <v>2</v>
      </c>
      <c r="I22" s="64" t="n">
        <v>6</v>
      </c>
      <c r="J22" s="64"/>
      <c r="K22" s="65" t="n">
        <f aca="false">L22/K$19</f>
        <v>0.00521450457237468</v>
      </c>
      <c r="L22" s="68" t="n">
        <v>0.0423664122137405</v>
      </c>
      <c r="M22" s="27" t="n">
        <v>0.162197477559368</v>
      </c>
      <c r="N22" s="27" t="n">
        <v>0</v>
      </c>
      <c r="O22" s="27" t="n">
        <v>0.03918164982857</v>
      </c>
      <c r="P22" s="27" t="n">
        <v>0.0465492796115073</v>
      </c>
      <c r="Q22" s="27" t="n">
        <v>0.0206151562628845</v>
      </c>
      <c r="R22" s="27" t="n">
        <v>0.0507303626541571</v>
      </c>
      <c r="S22" s="27" t="n">
        <v>0.0823595929136826</v>
      </c>
      <c r="T22" s="27" t="n">
        <v>0.0379389625101383</v>
      </c>
      <c r="U22" s="27"/>
      <c r="V22" s="27"/>
      <c r="W22" s="27"/>
      <c r="Y22" s="27" t="s">
        <v>51</v>
      </c>
      <c r="Z22" s="27" t="n">
        <f aca="false">U20</f>
        <v>0.78</v>
      </c>
      <c r="AA22" s="27" t="n">
        <f aca="false">V20</f>
        <v>0.76</v>
      </c>
      <c r="AB22" s="27"/>
      <c r="AC22" s="66" t="n">
        <f aca="false">L20</f>
        <v>1.256</v>
      </c>
      <c r="AD22" s="66" t="n">
        <f aca="false">M20</f>
        <v>3.2269060334053</v>
      </c>
      <c r="AE22" s="66" t="n">
        <f aca="false">N20</f>
        <v>0.814981200253919</v>
      </c>
      <c r="AF22" s="66" t="n">
        <f aca="false">O20</f>
        <v>0.401261829226881</v>
      </c>
      <c r="AG22" s="66" t="n">
        <f aca="false">P20</f>
        <v>0.528800362939694</v>
      </c>
      <c r="AH22" s="66" t="n">
        <f aca="false">Q20</f>
        <v>0.606910200379319</v>
      </c>
      <c r="AI22" s="66" t="n">
        <f aca="false">R20</f>
        <v>0.94281558033748</v>
      </c>
      <c r="AJ22" s="66" t="n">
        <f aca="false">S20</f>
        <v>1.49189596683</v>
      </c>
      <c r="AK22" s="66" t="n">
        <f aca="false">T20</f>
        <v>0.999282779330639</v>
      </c>
      <c r="AL22" s="66" t="n">
        <v>1.256</v>
      </c>
    </row>
    <row r="23" customFormat="false" ht="12.75" hidden="false" customHeight="false" outlineLevel="0" collapsed="false">
      <c r="A23" s="27" t="s">
        <v>56</v>
      </c>
      <c r="B23" s="66" t="n">
        <f aca="false">D23/H23</f>
        <v>14.0265666666667</v>
      </c>
      <c r="C23" s="67" t="n">
        <f aca="false">K23*H23/D23</f>
        <v>0.00323218350067862</v>
      </c>
      <c r="D23" s="63" t="n">
        <v>42.0797</v>
      </c>
      <c r="E23" s="63" t="n">
        <f aca="false">K23*12.01065*H23/D23</f>
        <v>0.0388206247624257</v>
      </c>
      <c r="F23" s="63" t="n">
        <f aca="false">K23*1.00797*I23/D23</f>
        <v>0.00651588800635806</v>
      </c>
      <c r="G23" s="63" t="n">
        <f aca="false">K23*15.9994*J23/D23</f>
        <v>0</v>
      </c>
      <c r="H23" s="64" t="n">
        <v>3</v>
      </c>
      <c r="I23" s="64" t="n">
        <v>6</v>
      </c>
      <c r="J23" s="64"/>
      <c r="K23" s="65" t="n">
        <f aca="false">L23/K$19</f>
        <v>0.0453364373511687</v>
      </c>
      <c r="L23" s="68" t="n">
        <v>0.368346055979644</v>
      </c>
      <c r="M23" s="27" t="n">
        <v>0.862401999772753</v>
      </c>
      <c r="N23" s="27" t="n">
        <v>0.247326529615704</v>
      </c>
      <c r="O23" s="27" t="n">
        <v>0.326296642148956</v>
      </c>
      <c r="P23" s="27" t="n">
        <v>0.37126369670341</v>
      </c>
      <c r="Q23" s="27" t="n">
        <v>0.131937000082461</v>
      </c>
      <c r="R23" s="27" t="n">
        <v>0.367271948505788</v>
      </c>
      <c r="S23" s="27" t="n">
        <v>0.474557105163965</v>
      </c>
      <c r="T23" s="27" t="n">
        <v>0.343595621602418</v>
      </c>
      <c r="U23" s="27" t="n">
        <v>0.36</v>
      </c>
      <c r="V23" s="27" t="n">
        <v>0.39</v>
      </c>
      <c r="W23" s="27" t="n">
        <v>0.36</v>
      </c>
      <c r="Y23" s="27" t="s">
        <v>56</v>
      </c>
      <c r="Z23" s="27" t="n">
        <f aca="false">U23</f>
        <v>0.36</v>
      </c>
      <c r="AA23" s="27" t="n">
        <f aca="false">V23</f>
        <v>0.39</v>
      </c>
      <c r="AB23" s="27" t="n">
        <f aca="false">W23</f>
        <v>0.36</v>
      </c>
      <c r="AC23" s="68" t="n">
        <f aca="false">L23</f>
        <v>0.368346055979644</v>
      </c>
      <c r="AD23" s="68" t="n">
        <f aca="false">M23</f>
        <v>0.862401999772753</v>
      </c>
      <c r="AE23" s="68" t="n">
        <f aca="false">N23</f>
        <v>0.247326529615704</v>
      </c>
      <c r="AF23" s="68" t="n">
        <f aca="false">O23</f>
        <v>0.326296642148956</v>
      </c>
      <c r="AG23" s="68" t="n">
        <f aca="false">P23</f>
        <v>0.37126369670341</v>
      </c>
      <c r="AH23" s="68" t="n">
        <f aca="false">Q23</f>
        <v>0.131937000082461</v>
      </c>
      <c r="AI23" s="68" t="n">
        <f aca="false">R23</f>
        <v>0.367271948505788</v>
      </c>
      <c r="AJ23" s="68" t="n">
        <f aca="false">S23</f>
        <v>0.474557105163965</v>
      </c>
      <c r="AK23" s="68" t="n">
        <f aca="false">T23</f>
        <v>0.343595621602418</v>
      </c>
      <c r="AL23" s="68" t="n">
        <v>0.368346055979644</v>
      </c>
    </row>
    <row r="24" customFormat="false" ht="12.75" hidden="false" customHeight="false" outlineLevel="0" collapsed="false">
      <c r="A24" s="27" t="s">
        <v>57</v>
      </c>
      <c r="B24" s="66" t="n">
        <f aca="false">D24/H24</f>
        <v>14.6985333333333</v>
      </c>
      <c r="C24" s="67" t="n">
        <f aca="false">K24*H24/D24</f>
        <v>5.31257600383282E-005</v>
      </c>
      <c r="D24" s="63" t="n">
        <v>44.0956</v>
      </c>
      <c r="E24" s="63" t="n">
        <f aca="false">K24*12.01065*H24/D24</f>
        <v>0.000638074909804346</v>
      </c>
      <c r="F24" s="63" t="n">
        <f aca="false">K24*1.00797*I24/D24</f>
        <v>0.000142797792922223</v>
      </c>
      <c r="G24" s="63" t="n">
        <f aca="false">K24*15.9994*J24/D24</f>
        <v>0</v>
      </c>
      <c r="H24" s="64" t="n">
        <v>3</v>
      </c>
      <c r="I24" s="64" t="n">
        <v>8</v>
      </c>
      <c r="J24" s="64"/>
      <c r="K24" s="65" t="n">
        <f aca="false">L24/K$19</f>
        <v>0.000780870754782034</v>
      </c>
      <c r="L24" s="68" t="n">
        <v>0.00634435962680238</v>
      </c>
      <c r="M24" s="27" t="n">
        <v>0.098284285876605</v>
      </c>
      <c r="N24" s="27" t="n">
        <v>0</v>
      </c>
      <c r="O24" s="27" t="n">
        <v>0.0109343962965993</v>
      </c>
      <c r="P24" s="27" t="n">
        <v>0.00900511394783812</v>
      </c>
      <c r="Q24" s="27" t="n">
        <v>0</v>
      </c>
      <c r="R24" s="27" t="n">
        <v>0.00210194016537614</v>
      </c>
      <c r="S24" s="27" t="n">
        <v>0.00848096494534489</v>
      </c>
      <c r="T24" s="27" t="n">
        <v>0.000134059938198369</v>
      </c>
      <c r="U24" s="27"/>
      <c r="V24" s="27"/>
      <c r="W24" s="27"/>
      <c r="Y24" s="27" t="s">
        <v>58</v>
      </c>
      <c r="Z24" s="27" t="n">
        <v>0.3</v>
      </c>
      <c r="AA24" s="27" t="n">
        <v>0.45</v>
      </c>
      <c r="AB24" s="27" t="n">
        <f aca="false">0.48</f>
        <v>0.48</v>
      </c>
      <c r="AC24" s="68" t="n">
        <f aca="false">L27+L30+L31+L129</f>
        <v>0.358592875318066</v>
      </c>
      <c r="AD24" s="68" t="n">
        <f aca="false">M27+M30+M31+M129</f>
        <v>0.313316668560391</v>
      </c>
      <c r="AE24" s="68" t="n">
        <f aca="false">N27+N30+N31+N129</f>
        <v>0.0770301284242395</v>
      </c>
      <c r="AF24" s="68" t="n">
        <f aca="false">O27+O30+O31+O129</f>
        <v>0.24895343316853</v>
      </c>
      <c r="AG24" s="68" t="n">
        <f aca="false">P27+P30+P31+P129</f>
        <v>0.315100141772689</v>
      </c>
      <c r="AH24" s="68" t="n">
        <f aca="false">Q27+Q30+Q31+Q129</f>
        <v>0</v>
      </c>
      <c r="AI24" s="68" t="n">
        <f aca="false">R27+R30+R31+R129</f>
        <v>0.164931575696963</v>
      </c>
      <c r="AJ24" s="68" t="n">
        <f aca="false">S27+S30+S31+S129</f>
        <v>0.1901620806634</v>
      </c>
      <c r="AK24" s="68" t="n">
        <f aca="false">T27+T30+T31+T129</f>
        <v>0.114487187221407</v>
      </c>
      <c r="AL24" s="68" t="n">
        <v>0.358592875318066</v>
      </c>
    </row>
    <row r="25" customFormat="false" ht="12.75" hidden="false" customHeight="false" outlineLevel="0" collapsed="false">
      <c r="A25" s="69" t="s">
        <v>59</v>
      </c>
      <c r="B25" s="66" t="n">
        <f aca="false">D25/H25</f>
        <v>13.3546333333333</v>
      </c>
      <c r="C25" s="67" t="n">
        <f aca="false">K25*H25/D25</f>
        <v>0</v>
      </c>
      <c r="D25" s="70" t="n">
        <v>40.0639</v>
      </c>
      <c r="E25" s="63" t="n">
        <f aca="false">K25*12.01065*H25/D25</f>
        <v>0</v>
      </c>
      <c r="F25" s="63" t="n">
        <f aca="false">K25*1.00797*I25/D25</f>
        <v>0</v>
      </c>
      <c r="G25" s="63" t="n">
        <f aca="false">K25*15.9994*J25/D25</f>
        <v>0</v>
      </c>
      <c r="H25" s="71" t="n">
        <v>3</v>
      </c>
      <c r="I25" s="71" t="n">
        <v>4</v>
      </c>
      <c r="J25" s="71"/>
      <c r="K25" s="65"/>
      <c r="L25" s="27"/>
      <c r="M25" s="27"/>
      <c r="N25" s="27"/>
      <c r="O25" s="27"/>
      <c r="P25" s="27"/>
      <c r="Q25" s="27" t="n">
        <v>0</v>
      </c>
      <c r="R25" s="27" t="n">
        <v>0</v>
      </c>
      <c r="S25" s="27" t="n">
        <v>0</v>
      </c>
      <c r="T25" s="27" t="n">
        <v>0</v>
      </c>
      <c r="U25" s="27"/>
      <c r="V25" s="27"/>
      <c r="W25" s="27"/>
      <c r="Y25" s="27" t="s">
        <v>60</v>
      </c>
      <c r="Z25" s="27" t="n">
        <v>0.18</v>
      </c>
      <c r="AA25" s="27" t="n">
        <v>0.16</v>
      </c>
      <c r="AB25" s="27" t="n">
        <v>0.2</v>
      </c>
      <c r="AC25" s="68" t="n">
        <f aca="false">L109+L110+L124</f>
        <v>0.236624257845632</v>
      </c>
      <c r="AD25" s="68" t="n">
        <f aca="false">M109+M110+M124</f>
        <v>0.0382058856948074</v>
      </c>
      <c r="AE25" s="68" t="n">
        <f aca="false">N109+N110+N124</f>
        <v>0.180917036964696</v>
      </c>
      <c r="AF25" s="68" t="n">
        <f aca="false">O109+O110+O124</f>
        <v>0.22230644</v>
      </c>
      <c r="AG25" s="68" t="n">
        <f aca="false">P109+P110+P124</f>
        <v>0.3096</v>
      </c>
      <c r="AH25" s="68" t="n">
        <f aca="false">Q109+Q110+Q124</f>
        <v>0.770017316731261</v>
      </c>
      <c r="AI25" s="68" t="n">
        <f aca="false">R109+R110+R124</f>
        <v>0.361200745352907</v>
      </c>
      <c r="AJ25" s="68" t="n">
        <f aca="false">S109+S110+S124</f>
        <v>0.363927629099133</v>
      </c>
      <c r="AK25" s="68" t="n">
        <f aca="false">T109+T110+T124</f>
        <v>0.431941120875143</v>
      </c>
      <c r="AL25" s="68" t="n">
        <v>0.236624257845632</v>
      </c>
    </row>
    <row r="26" customFormat="false" ht="12.75" hidden="false" customHeight="false" outlineLevel="0" collapsed="false">
      <c r="A26" s="27" t="s">
        <v>61</v>
      </c>
      <c r="B26" s="66" t="n">
        <f aca="false">D26/H26</f>
        <v>14.53055</v>
      </c>
      <c r="C26" s="67" t="n">
        <f aca="false">K26*H26/D26</f>
        <v>0</v>
      </c>
      <c r="D26" s="63" t="n">
        <v>58.1222</v>
      </c>
      <c r="E26" s="63" t="n">
        <f aca="false">K26*12.01065*H26/D26</f>
        <v>0</v>
      </c>
      <c r="F26" s="63" t="n">
        <f aca="false">K26*1.00797*I26/D26</f>
        <v>0</v>
      </c>
      <c r="G26" s="63" t="n">
        <f aca="false">K26*15.9994*J26/D26</f>
        <v>0</v>
      </c>
      <c r="H26" s="64" t="n">
        <v>4</v>
      </c>
      <c r="I26" s="64" t="n">
        <v>10</v>
      </c>
      <c r="J26" s="64"/>
      <c r="K26" s="65"/>
      <c r="L26" s="27"/>
      <c r="M26" s="27" t="n">
        <v>0.0303942733780252</v>
      </c>
      <c r="N26" s="27" t="n">
        <v>0</v>
      </c>
      <c r="O26" s="27" t="n">
        <v>0.000336802874155695</v>
      </c>
      <c r="P26" s="27" t="n">
        <v>0.00113821414484123</v>
      </c>
      <c r="Q26" s="27" t="n">
        <v>0.00329842500206152</v>
      </c>
      <c r="R26" s="27" t="n">
        <v>0.000396720969737368</v>
      </c>
      <c r="S26" s="27" t="n">
        <v>0</v>
      </c>
      <c r="T26" s="27" t="n">
        <v>0</v>
      </c>
      <c r="U26" s="27"/>
      <c r="V26" s="27"/>
      <c r="W26" s="27"/>
      <c r="Y26" s="27" t="s">
        <v>62</v>
      </c>
      <c r="Z26" s="27" t="n">
        <f aca="false">U53</f>
        <v>0.15</v>
      </c>
      <c r="AA26" s="27" t="n">
        <f aca="false">V53</f>
        <v>0.17</v>
      </c>
      <c r="AB26" s="27" t="n">
        <f aca="false">W53</f>
        <v>0.16</v>
      </c>
      <c r="AC26" s="68" t="n">
        <f aca="false">L53</f>
        <v>0.136615776081425</v>
      </c>
      <c r="AD26" s="68" t="n">
        <f aca="false">M53</f>
        <v>0</v>
      </c>
      <c r="AE26" s="68" t="n">
        <f aca="false">N53</f>
        <v>0</v>
      </c>
      <c r="AF26" s="68" t="n">
        <f aca="false">O53</f>
        <v>0.110229234207918</v>
      </c>
      <c r="AG26" s="68" t="n">
        <f aca="false">P53</f>
        <v>0.0967352219515477</v>
      </c>
      <c r="AH26" s="68" t="n">
        <f aca="false">Q53</f>
        <v>0.0593716500371073</v>
      </c>
      <c r="AI26" s="68" t="n">
        <f aca="false">R53</f>
        <v>0.0922967151311239</v>
      </c>
      <c r="AJ26" s="68" t="n">
        <f aca="false">S53</f>
        <v>0.168300037693178</v>
      </c>
      <c r="AK26" s="68" t="n">
        <f aca="false">T53</f>
        <v>0.0939760166770563</v>
      </c>
      <c r="AL26" s="68" t="n">
        <v>0.136615776081425</v>
      </c>
    </row>
    <row r="27" customFormat="false" ht="12.75" hidden="false" customHeight="false" outlineLevel="0" collapsed="false">
      <c r="A27" s="27" t="s">
        <v>63</v>
      </c>
      <c r="B27" s="66" t="n">
        <f aca="false">D27/H27</f>
        <v>14.026575</v>
      </c>
      <c r="C27" s="67" t="n">
        <f aca="false">K27*H27/D27</f>
        <v>0.00125036037926691</v>
      </c>
      <c r="D27" s="63" t="n">
        <v>56.1063</v>
      </c>
      <c r="E27" s="63" t="n">
        <f aca="false">K27*12.01065*H27/D27</f>
        <v>0.0150176408892421</v>
      </c>
      <c r="F27" s="63" t="n">
        <f aca="false">K27*1.00797*I27/D27</f>
        <v>0.00252065150297933</v>
      </c>
      <c r="G27" s="63" t="n">
        <f aca="false">K27*15.9994*J27/D27</f>
        <v>0</v>
      </c>
      <c r="H27" s="64" t="n">
        <v>4</v>
      </c>
      <c r="I27" s="64" t="n">
        <v>8</v>
      </c>
      <c r="J27" s="64"/>
      <c r="K27" s="65" t="n">
        <f aca="false">L27/K$19</f>
        <v>0.0175382736368157</v>
      </c>
      <c r="L27" s="68" t="n">
        <v>0.142493638676845</v>
      </c>
      <c r="M27" s="27" t="n">
        <v>0.267299170548801</v>
      </c>
      <c r="N27" s="27" t="n">
        <v>0.0673861028370526</v>
      </c>
      <c r="O27" s="27" t="n">
        <v>0.100999277063076</v>
      </c>
      <c r="P27" s="27" t="n">
        <v>0.133587191594131</v>
      </c>
      <c r="Q27" s="27" t="n">
        <v>0</v>
      </c>
      <c r="R27" s="27" t="n">
        <v>0.143376111840907</v>
      </c>
      <c r="S27" s="27" t="n">
        <v>0.160384470410856</v>
      </c>
      <c r="T27" s="27" t="n">
        <v>0.0966572154410237</v>
      </c>
      <c r="U27" s="27" t="s">
        <v>64</v>
      </c>
      <c r="V27" s="27" t="s">
        <v>64</v>
      </c>
      <c r="W27" s="27" t="s">
        <v>64</v>
      </c>
      <c r="Y27" s="27" t="s">
        <v>65</v>
      </c>
      <c r="Z27" s="27" t="n">
        <f aca="false">U61</f>
        <v>0.056</v>
      </c>
      <c r="AA27" s="27" t="n">
        <f aca="false">V61</f>
        <v>0.082</v>
      </c>
      <c r="AB27" s="27" t="n">
        <f aca="false">W61</f>
        <v>0.073</v>
      </c>
      <c r="AC27" s="68" t="n">
        <f aca="false">L61</f>
        <v>0.0521701199563795</v>
      </c>
      <c r="AD27" s="68" t="n">
        <f aca="false">M61</f>
        <v>0.351096466310647</v>
      </c>
      <c r="AE27" s="68" t="n">
        <f aca="false">N61</f>
        <v>0.0107427120464867</v>
      </c>
      <c r="AF27" s="68" t="n">
        <f aca="false">O61</f>
        <v>0.0354300297590141</v>
      </c>
      <c r="AG27" s="68" t="n">
        <f aca="false">P61</f>
        <v>0.0421738470042305</v>
      </c>
      <c r="AH27" s="68" t="n">
        <f aca="false">Q61</f>
        <v>0</v>
      </c>
      <c r="AI27" s="68" t="n">
        <f aca="false">R61</f>
        <v>0.040972895021118</v>
      </c>
      <c r="AJ27" s="68" t="n">
        <f aca="false">S61</f>
        <v>0.0484357331323031</v>
      </c>
      <c r="AK27" s="68" t="n">
        <f aca="false">T61</f>
        <v>0.0339171643641872</v>
      </c>
      <c r="AL27" s="68" t="n">
        <v>0.0521701199563795</v>
      </c>
    </row>
    <row r="28" customFormat="false" ht="12.75" hidden="false" customHeight="false" outlineLevel="0" collapsed="false">
      <c r="A28" s="27" t="s">
        <v>66</v>
      </c>
      <c r="B28" s="66" t="n">
        <f aca="false">D28/H28</f>
        <v>13.5226</v>
      </c>
      <c r="C28" s="67" t="n">
        <f aca="false">K28*H28/D28</f>
        <v>0.00124751356650438</v>
      </c>
      <c r="D28" s="63" t="n">
        <v>54.0904</v>
      </c>
      <c r="E28" s="63" t="n">
        <f aca="false">K28*12.01065*H28/D28</f>
        <v>0.0149834488175358</v>
      </c>
      <c r="F28" s="63" t="n">
        <f aca="false">K28*1.00797*I28/D28</f>
        <v>0.00188618437444413</v>
      </c>
      <c r="G28" s="63" t="n">
        <f aca="false">K28*15.9994*J28/D28</f>
        <v>0</v>
      </c>
      <c r="H28" s="64" t="n">
        <v>4</v>
      </c>
      <c r="I28" s="64" t="n">
        <v>6</v>
      </c>
      <c r="J28" s="64"/>
      <c r="K28" s="65" t="n">
        <f aca="false">L28/K$19</f>
        <v>0.0168696269544121</v>
      </c>
      <c r="L28" s="68" t="n">
        <v>0.13706106870229</v>
      </c>
      <c r="M28" s="27" t="n">
        <v>0.0786842404272242</v>
      </c>
      <c r="N28" s="27" t="n">
        <v>0.02649055129645</v>
      </c>
      <c r="O28" s="27" t="n">
        <v>0.0415318436368791</v>
      </c>
      <c r="P28" s="27" t="n">
        <v>0.0479254332616489</v>
      </c>
      <c r="Q28" s="27" t="n">
        <v>0.0107198812566999</v>
      </c>
      <c r="R28" s="27" t="n">
        <v>0.0241114854829501</v>
      </c>
      <c r="S28" s="27" t="n">
        <v>0.050131926121372</v>
      </c>
      <c r="T28" s="27" t="n">
        <v>0.035659943560766</v>
      </c>
      <c r="U28" s="27"/>
      <c r="V28" s="27"/>
      <c r="W28" s="27"/>
      <c r="Y28" s="27" t="s">
        <v>67</v>
      </c>
      <c r="Z28" s="27" t="n">
        <v>0.088</v>
      </c>
      <c r="AA28" s="27" t="n">
        <v>0.138</v>
      </c>
      <c r="AB28" s="27" t="n">
        <v>0.103</v>
      </c>
      <c r="AC28" s="68" t="n">
        <f aca="false">L66+L67+L69+L113</f>
        <v>0.0887186477644493</v>
      </c>
      <c r="AD28" s="68" t="n">
        <f aca="false">M66+M67+M69+M113</f>
        <v>0.121775934552892</v>
      </c>
      <c r="AE28" s="68" t="n">
        <f aca="false">N66+N67+N69+N113</f>
        <v>0.0502221788173251</v>
      </c>
      <c r="AF28" s="68" t="n">
        <f aca="false">O66+O67+O69+O113</f>
        <v>0.0860438944131207</v>
      </c>
      <c r="AG28" s="68" t="n">
        <f aca="false">P66+P67+P69+P113</f>
        <v>0.0896704402409362</v>
      </c>
      <c r="AH28" s="68" t="n">
        <f aca="false">Q66+Q67+Q69+Q113</f>
        <v>0</v>
      </c>
      <c r="AI28" s="68" t="n">
        <f aca="false">R66+R67+R69+R113</f>
        <v>0.102688124950964</v>
      </c>
      <c r="AJ28" s="68" t="n">
        <f aca="false">S66+S67+S69+S113</f>
        <v>0.0849981153411233</v>
      </c>
      <c r="AK28" s="68" t="n">
        <f aca="false">T66+T67+T69+T113</f>
        <v>0.0735989060709043</v>
      </c>
      <c r="AL28" s="68" t="n">
        <v>0.0887186477644493</v>
      </c>
    </row>
    <row r="29" customFormat="false" ht="12.75" hidden="false" customHeight="false" outlineLevel="0" collapsed="false">
      <c r="A29" s="27" t="s">
        <v>68</v>
      </c>
      <c r="B29" s="66" t="n">
        <f aca="false">D29/H29</f>
        <v>14.53055</v>
      </c>
      <c r="C29" s="67" t="n">
        <f aca="false">K29*H29/D29</f>
        <v>0</v>
      </c>
      <c r="D29" s="63" t="n">
        <v>58.1222</v>
      </c>
      <c r="E29" s="63" t="n">
        <f aca="false">K29*12.01065*H29/D29</f>
        <v>0</v>
      </c>
      <c r="F29" s="63" t="n">
        <f aca="false">K29*1.00797*I29/D29</f>
        <v>0</v>
      </c>
      <c r="G29" s="63" t="n">
        <f aca="false">K29*15.9994*J29/D29</f>
        <v>0</v>
      </c>
      <c r="H29" s="64" t="n">
        <v>4</v>
      </c>
      <c r="I29" s="64" t="n">
        <v>10</v>
      </c>
      <c r="J29" s="64"/>
      <c r="K29" s="65"/>
      <c r="L29" s="27"/>
      <c r="M29" s="27" t="n">
        <v>0.138620611294171</v>
      </c>
      <c r="N29" s="27" t="n">
        <v>0</v>
      </c>
      <c r="O29" s="27" t="n">
        <v>0</v>
      </c>
      <c r="P29" s="27" t="n">
        <v>0.00135886251735701</v>
      </c>
      <c r="Q29" s="27" t="n">
        <v>0</v>
      </c>
      <c r="R29" s="27" t="n">
        <v>0</v>
      </c>
      <c r="S29" s="27" t="n">
        <v>0</v>
      </c>
      <c r="T29" s="27" t="n">
        <v>0</v>
      </c>
      <c r="U29" s="27"/>
      <c r="V29" s="27"/>
      <c r="W29" s="27"/>
      <c r="Y29" s="27" t="s">
        <v>69</v>
      </c>
      <c r="Z29" s="27" t="n">
        <v>0.074</v>
      </c>
      <c r="AA29" s="27" t="n">
        <v>0.119</v>
      </c>
      <c r="AB29" s="27" t="n">
        <v>0.085</v>
      </c>
      <c r="AC29" s="68" t="n">
        <f aca="false">L72+L74+L75+L76+L77+L78+L82+L116+L117+L118</f>
        <v>0.0858103930890401</v>
      </c>
      <c r="AD29" s="68" t="n">
        <f aca="false">M72+M74+M75+M76+M77+M78+M82+M116+M117+M118</f>
        <v>0.181399840927167</v>
      </c>
      <c r="AE29" s="68" t="n">
        <f aca="false">N72+N74+N75+N76+N77+N78+N82+N116+N117+N118</f>
        <v>0.0427266956394355</v>
      </c>
      <c r="AF29" s="68" t="n">
        <f aca="false">O72+O74+O75+O76+O77+O78+O82+O116+O117+O118</f>
        <v>0.087505865110802</v>
      </c>
      <c r="AG29" s="68" t="n">
        <f aca="false">P72+P74+P75+P76+P77+P78+P82+P116+P117+P118</f>
        <v>0.0863720951222185</v>
      </c>
      <c r="AH29" s="68" t="n">
        <f aca="false">Q72+Q74+Q75+Q76+Q77+Q78+Q82+Q116+Q117+Q118</f>
        <v>0</v>
      </c>
      <c r="AI29" s="68" t="n">
        <f aca="false">R72+R74+R75+R76+R77+R78+R82+R116+R117+R118</f>
        <v>0.123447619504572</v>
      </c>
      <c r="AJ29" s="68" t="n">
        <f aca="false">S72+S74+S75+S76+S77+S78+S82+S116+S117+S118</f>
        <v>0.0708631737655485</v>
      </c>
      <c r="AK29" s="68" t="n">
        <f aca="false">T72+T74+T75+T76+T77+T78+T82+T116+T117+T118</f>
        <v>0.0608632119420593</v>
      </c>
      <c r="AL29" s="68" t="n">
        <v>0</v>
      </c>
    </row>
    <row r="30" customFormat="false" ht="12.75" hidden="false" customHeight="false" outlineLevel="0" collapsed="false">
      <c r="A30" s="27" t="s">
        <v>70</v>
      </c>
      <c r="B30" s="66" t="n">
        <f aca="false">D30/H30</f>
        <v>14.026575</v>
      </c>
      <c r="C30" s="67" t="n">
        <f aca="false">K30*H30/D30</f>
        <v>0</v>
      </c>
      <c r="D30" s="63" t="n">
        <v>56.1063</v>
      </c>
      <c r="E30" s="63" t="n">
        <f aca="false">K30*12.01065*H30/D30</f>
        <v>0</v>
      </c>
      <c r="F30" s="63" t="n">
        <f aca="false">K30*1.00797*I30/D30</f>
        <v>0</v>
      </c>
      <c r="G30" s="63" t="n">
        <f aca="false">K30*15.9994*J30/D30</f>
        <v>0</v>
      </c>
      <c r="H30" s="64" t="n">
        <v>4</v>
      </c>
      <c r="I30" s="64" t="n">
        <v>8</v>
      </c>
      <c r="J30" s="64"/>
      <c r="K30" s="65"/>
      <c r="L30" s="27"/>
      <c r="M30" s="27" t="n">
        <v>0.0252812180434042</v>
      </c>
      <c r="N30" s="27" t="n">
        <v>0.00537135602324333</v>
      </c>
      <c r="O30" s="27" t="n">
        <v>0.0109503642127401</v>
      </c>
      <c r="P30" s="27" t="n">
        <v>0.0115049413160915</v>
      </c>
      <c r="Q30" s="27" t="n">
        <v>0</v>
      </c>
      <c r="R30" s="27" t="n">
        <v>0.0116540976328055</v>
      </c>
      <c r="S30" s="27" t="n">
        <v>0.0143234074632492</v>
      </c>
      <c r="T30" s="27" t="n">
        <v>0.00998746539577845</v>
      </c>
      <c r="U30" s="27" t="s">
        <v>64</v>
      </c>
      <c r="V30" s="27" t="s">
        <v>64</v>
      </c>
      <c r="W30" s="27" t="s">
        <v>64</v>
      </c>
      <c r="Y30" s="27" t="s">
        <v>71</v>
      </c>
      <c r="Z30" s="27" t="n">
        <v>0.035</v>
      </c>
      <c r="AA30" s="27" t="n">
        <v>0.074</v>
      </c>
      <c r="AB30" s="27" t="n">
        <v>0.051</v>
      </c>
      <c r="AC30" s="68" t="n">
        <f aca="false">L83+L84</f>
        <v>0</v>
      </c>
      <c r="AD30" s="68" t="n">
        <f aca="false">M83+M84</f>
        <v>0.0445972048630837</v>
      </c>
      <c r="AE30" s="68" t="n">
        <f aca="false">N83+N84</f>
        <v>0</v>
      </c>
      <c r="AF30" s="68" t="n">
        <f aca="false">O83+O84</f>
        <v>0.00524959484117107</v>
      </c>
      <c r="AG30" s="68" t="n">
        <f aca="false">P83+P84</f>
        <v>0.00468921496897303</v>
      </c>
      <c r="AH30" s="68" t="n">
        <f aca="false">Q83+Q84</f>
        <v>0</v>
      </c>
      <c r="AI30" s="68" t="n">
        <f aca="false">R83+R84</f>
        <v>0.0162313880444378</v>
      </c>
      <c r="AJ30" s="68" t="n">
        <f aca="false">S83+S84</f>
        <v>0.0109310214851112</v>
      </c>
      <c r="AK30" s="68" t="n">
        <f aca="false">T83+T84</f>
        <v>0.00475912780604208</v>
      </c>
      <c r="AL30" s="68" t="n">
        <v>0</v>
      </c>
    </row>
    <row r="31" customFormat="false" ht="12.75" hidden="false" customHeight="false" outlineLevel="0" collapsed="false">
      <c r="A31" s="27" t="s">
        <v>72</v>
      </c>
      <c r="B31" s="66" t="n">
        <f aca="false">D31/H31</f>
        <v>14.026575</v>
      </c>
      <c r="C31" s="67" t="n">
        <f aca="false">K31*H31/D31</f>
        <v>0.000150043245512029</v>
      </c>
      <c r="D31" s="63" t="n">
        <v>56.1063</v>
      </c>
      <c r="E31" s="63" t="n">
        <f aca="false">K31*12.01065*H31/D31</f>
        <v>0.00180211690670905</v>
      </c>
      <c r="F31" s="63" t="n">
        <f aca="false">K31*1.00797*I31/D31</f>
        <v>0.00030247818035752</v>
      </c>
      <c r="G31" s="63" t="n">
        <f aca="false">K31*15.9994*J31/D31</f>
        <v>0</v>
      </c>
      <c r="H31" s="64" t="n">
        <v>4</v>
      </c>
      <c r="I31" s="64" t="n">
        <v>8</v>
      </c>
      <c r="J31" s="64"/>
      <c r="K31" s="65" t="n">
        <f aca="false">L31/K$19</f>
        <v>0.00210459283641789</v>
      </c>
      <c r="L31" s="68" t="n">
        <v>0.0170992366412214</v>
      </c>
      <c r="M31" s="27" t="n">
        <v>0.0207362799681854</v>
      </c>
      <c r="N31" s="27" t="n">
        <v>0.00427266956394355</v>
      </c>
      <c r="O31" s="27" t="n">
        <v>0.00700379189271435</v>
      </c>
      <c r="P31" s="27" t="n">
        <v>0.00840800886246618</v>
      </c>
      <c r="Q31" s="27" t="n">
        <v>0</v>
      </c>
      <c r="R31" s="27" t="n">
        <v>0.00990136622325081</v>
      </c>
      <c r="S31" s="27" t="n">
        <v>0.0154542027892951</v>
      </c>
      <c r="T31" s="27" t="n">
        <v>0.00784250638460456</v>
      </c>
      <c r="U31" s="27" t="s">
        <v>64</v>
      </c>
      <c r="V31" s="27" t="s">
        <v>64</v>
      </c>
      <c r="W31" s="27" t="s">
        <v>64</v>
      </c>
      <c r="Y31" s="27" t="s">
        <v>73</v>
      </c>
      <c r="Z31" s="27" t="n">
        <v>0.014</v>
      </c>
      <c r="AA31" s="27" t="n">
        <v>0.038</v>
      </c>
      <c r="AB31" s="27" t="n">
        <v>0.027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  <row r="32" customFormat="false" ht="12.75" hidden="false" customHeight="false" outlineLevel="0" collapsed="false">
      <c r="A32" s="53" t="s">
        <v>74</v>
      </c>
      <c r="B32" s="66" t="n">
        <f aca="false">D32/H32</f>
        <v>14.02658</v>
      </c>
      <c r="C32" s="67" t="n">
        <f aca="false">K32*H32/D32</f>
        <v>8.00445172115262E-005</v>
      </c>
      <c r="D32" s="63" t="n">
        <v>70.1329</v>
      </c>
      <c r="E32" s="63" t="n">
        <f aca="false">K32*12.01065*H32/D32</f>
        <v>0.000961386680646618</v>
      </c>
      <c r="F32" s="63" t="n">
        <f aca="false">K32*1.00797*I32/D32</f>
        <v>0.000161364944027404</v>
      </c>
      <c r="G32" s="63" t="n">
        <f aca="false">K32*15.9994*J32/D32</f>
        <v>0</v>
      </c>
      <c r="H32" s="64" t="n">
        <v>5</v>
      </c>
      <c r="I32" s="64" t="n">
        <v>10</v>
      </c>
      <c r="J32" s="64"/>
      <c r="K32" s="65" t="n">
        <f aca="false">L32/K$19</f>
        <v>0.00112275082422885</v>
      </c>
      <c r="L32" s="72" t="n">
        <f aca="false">(O32+P32+R32+S32+T32)/5</f>
        <v>0.00912204094797339</v>
      </c>
      <c r="M32" s="27"/>
      <c r="N32" s="27"/>
      <c r="O32" s="27" t="n">
        <v>0.00195880404521309</v>
      </c>
      <c r="P32" s="27" t="n">
        <v>0.00363627271184003</v>
      </c>
      <c r="Q32" s="27" t="n">
        <v>0.00659685000412303</v>
      </c>
      <c r="R32" s="27" t="n">
        <v>0.0126169666742407</v>
      </c>
      <c r="S32" s="27" t="n">
        <v>0.0152657369016208</v>
      </c>
      <c r="T32" s="27" t="n">
        <v>0.0121324244069523</v>
      </c>
      <c r="U32" s="27"/>
      <c r="V32" s="27"/>
      <c r="W32" s="27"/>
      <c r="Y32" s="27" t="s">
        <v>75</v>
      </c>
      <c r="Z32" s="27" t="n">
        <f aca="false">U100</f>
        <v>0.018</v>
      </c>
      <c r="AA32" s="27" t="n">
        <v>0.034</v>
      </c>
      <c r="AB32" s="27" t="n">
        <v>0.02</v>
      </c>
      <c r="AC32" s="68" t="n">
        <f aca="false">L100</f>
        <v>0.043969465648855</v>
      </c>
      <c r="AD32" s="68" t="n">
        <f aca="false">M100</f>
        <v>0</v>
      </c>
      <c r="AE32" s="68" t="n">
        <f aca="false">N100</f>
        <v>0</v>
      </c>
      <c r="AF32" s="68" t="n">
        <f aca="false">O100</f>
        <v>0</v>
      </c>
      <c r="AG32" s="68" t="n">
        <f aca="false">P100</f>
        <v>0</v>
      </c>
      <c r="AH32" s="68" t="n">
        <f aca="false">Q100</f>
        <v>0</v>
      </c>
      <c r="AI32" s="68" t="n">
        <f aca="false">R100</f>
        <v>0</v>
      </c>
      <c r="AJ32" s="68" t="n">
        <f aca="false">S100</f>
        <v>0</v>
      </c>
      <c r="AK32" s="68" t="n">
        <f aca="false">T100</f>
        <v>0</v>
      </c>
      <c r="AL32" s="68" t="n">
        <v>0.043969465648855</v>
      </c>
    </row>
    <row r="33" customFormat="false" ht="12.75" hidden="false" customHeight="false" outlineLevel="0" collapsed="false">
      <c r="A33" s="27" t="s">
        <v>76</v>
      </c>
      <c r="B33" s="66" t="n">
        <f aca="false">D33/H33</f>
        <v>14.42976</v>
      </c>
      <c r="C33" s="67" t="n">
        <f aca="false">K33*H33/D33</f>
        <v>0</v>
      </c>
      <c r="D33" s="63" t="n">
        <v>72.1488</v>
      </c>
      <c r="E33" s="63" t="n">
        <f aca="false">K33*12.01065*H33/D33</f>
        <v>0</v>
      </c>
      <c r="F33" s="63" t="n">
        <f aca="false">K33*1.00797*I33/D33</f>
        <v>0</v>
      </c>
      <c r="G33" s="63" t="n">
        <f aca="false">K33*15.9994*J33/D33</f>
        <v>0</v>
      </c>
      <c r="H33" s="64" t="n">
        <v>5</v>
      </c>
      <c r="I33" s="64" t="n">
        <v>12</v>
      </c>
      <c r="J33" s="64"/>
      <c r="K33" s="65"/>
      <c r="L33" s="27"/>
      <c r="M33" s="27" t="n">
        <v>5.17838881945234</v>
      </c>
      <c r="N33" s="27" t="n">
        <v>0</v>
      </c>
      <c r="O33" s="27" t="n">
        <v>0.0127405807587172</v>
      </c>
      <c r="P33" s="27" t="n">
        <v>0.0091281088238638</v>
      </c>
      <c r="Q33" s="27" t="n">
        <v>0.00742145625463844</v>
      </c>
      <c r="R33" s="27" t="n">
        <v>0</v>
      </c>
      <c r="S33" s="27" t="n">
        <v>0</v>
      </c>
      <c r="T33" s="27" t="n">
        <v>0</v>
      </c>
      <c r="U33" s="27"/>
      <c r="V33" s="27"/>
      <c r="W33" s="27"/>
      <c r="Y33" s="27" t="s">
        <v>77</v>
      </c>
      <c r="Z33" s="27" t="n">
        <v>0.009</v>
      </c>
      <c r="AA33" s="27" t="n">
        <v>0.023</v>
      </c>
      <c r="AB33" s="27" t="n">
        <v>0.016</v>
      </c>
      <c r="AC33" s="68" t="n">
        <f aca="false">L101+L102</f>
        <v>0.0367892667129308</v>
      </c>
      <c r="AD33" s="68" t="n">
        <f aca="false">M101+M102</f>
        <v>0</v>
      </c>
      <c r="AE33" s="68" t="n">
        <f aca="false">N101+N102</f>
        <v>0</v>
      </c>
      <c r="AF33" s="68" t="n">
        <f aca="false">O101+O102</f>
        <v>0</v>
      </c>
      <c r="AG33" s="68" t="n">
        <f aca="false">P101+P102</f>
        <v>0</v>
      </c>
      <c r="AH33" s="68" t="n">
        <f aca="false">Q101+Q102</f>
        <v>0</v>
      </c>
      <c r="AI33" s="68" t="n">
        <f aca="false">R101+R102</f>
        <v>0</v>
      </c>
      <c r="AJ33" s="68" t="n">
        <f aca="false">S101+S102</f>
        <v>0</v>
      </c>
      <c r="AK33" s="68" t="n">
        <f aca="false">T101+T102</f>
        <v>0</v>
      </c>
      <c r="AL33" s="68" t="n">
        <v>0.0367892667129308</v>
      </c>
    </row>
    <row r="34" customFormat="false" ht="12.75" hidden="false" customHeight="false" outlineLevel="0" collapsed="false">
      <c r="A34" s="27" t="s">
        <v>78</v>
      </c>
      <c r="B34" s="66" t="n">
        <f aca="false">D34/H34</f>
        <v>14.02658</v>
      </c>
      <c r="C34" s="67" t="n">
        <f aca="false">K34*H34/D34</f>
        <v>0.000553284270598461</v>
      </c>
      <c r="D34" s="63" t="n">
        <v>70.1329</v>
      </c>
      <c r="E34" s="63" t="n">
        <f aca="false">K34*12.01065*H34/D34</f>
        <v>0.00664530372466341</v>
      </c>
      <c r="F34" s="63" t="n">
        <f aca="false">K34*1.00797*I34/D34</f>
        <v>0.00111538789247026</v>
      </c>
      <c r="G34" s="63" t="n">
        <f aca="false">K34*15.9994*J34/D34</f>
        <v>0</v>
      </c>
      <c r="H34" s="64" t="n">
        <v>5</v>
      </c>
      <c r="I34" s="64" t="n">
        <v>10</v>
      </c>
      <c r="J34" s="64"/>
      <c r="K34" s="65" t="n">
        <f aca="false">L34/K$19</f>
        <v>0.00776068608429097</v>
      </c>
      <c r="L34" s="68" t="n">
        <v>0.0630534351145038</v>
      </c>
      <c r="M34" s="27" t="n">
        <v>0.0718668333143961</v>
      </c>
      <c r="N34" s="27" t="n">
        <v>0.0246594071976171</v>
      </c>
      <c r="O34" s="27" t="n">
        <v>0.0233682537053397</v>
      </c>
      <c r="P34" s="27" t="n">
        <v>0.0345311331762585</v>
      </c>
      <c r="Q34" s="27" t="n">
        <v>0</v>
      </c>
      <c r="R34" s="27" t="n">
        <v>0.0561160069148188</v>
      </c>
      <c r="S34" s="27" t="n">
        <v>0.0465510742555598</v>
      </c>
      <c r="T34" s="27" t="n">
        <v>0.036732423066353</v>
      </c>
      <c r="U34" s="27"/>
      <c r="V34" s="27"/>
      <c r="W34" s="27"/>
      <c r="Y34" s="27" t="s">
        <v>79</v>
      </c>
      <c r="Z34" s="27" t="n">
        <f aca="false">0.0026</f>
        <v>0.0026</v>
      </c>
      <c r="AA34" s="27" t="n">
        <v>0.011</v>
      </c>
      <c r="AB34" s="27" t="n">
        <v>0.0083</v>
      </c>
      <c r="AC34" s="27"/>
      <c r="AD34" s="27"/>
      <c r="AE34" s="27"/>
      <c r="AF34" s="27"/>
      <c r="AG34" s="27"/>
      <c r="AH34" s="27"/>
      <c r="AI34" s="27"/>
      <c r="AJ34" s="27"/>
      <c r="AK34" s="27"/>
      <c r="AL34" s="27"/>
    </row>
    <row r="35" customFormat="false" ht="12.75" hidden="false" customHeight="false" outlineLevel="0" collapsed="false">
      <c r="A35" s="27" t="s">
        <v>80</v>
      </c>
      <c r="B35" s="66" t="n">
        <f aca="false">D35/H35</f>
        <v>14.02658</v>
      </c>
      <c r="C35" s="67" t="n">
        <f aca="false">K35*H35/D35</f>
        <v>9.95052348533383E-005</v>
      </c>
      <c r="D35" s="63" t="n">
        <v>70.1329</v>
      </c>
      <c r="E35" s="63" t="n">
        <f aca="false">K35*12.01065*H35/D35</f>
        <v>0.00119512254899125</v>
      </c>
      <c r="F35" s="63" t="n">
        <f aca="false">K35*1.00797*I35/D35</f>
        <v>0.000200596583150239</v>
      </c>
      <c r="G35" s="63" t="n">
        <f aca="false">K35*15.9994*J35/D35</f>
        <v>0</v>
      </c>
      <c r="H35" s="64" t="n">
        <v>5</v>
      </c>
      <c r="I35" s="64" t="n">
        <v>10</v>
      </c>
      <c r="J35" s="64"/>
      <c r="K35" s="65" t="n">
        <f aca="false">L35/K$19</f>
        <v>0.00139571813708914</v>
      </c>
      <c r="L35" s="72" t="n">
        <f aca="false">(O35+P35+R35+S35+T35)/5</f>
        <v>0.0113398251184549</v>
      </c>
      <c r="M35" s="27" t="n">
        <v>0.0235768662651971</v>
      </c>
      <c r="N35" s="27" t="n">
        <v>0.0100102544069535</v>
      </c>
      <c r="O35" s="27" t="n">
        <v>0.0105819976306191</v>
      </c>
      <c r="P35" s="27" t="n">
        <v>0.0059486551885854</v>
      </c>
      <c r="Q35" s="27" t="n">
        <v>0.0107198812566999</v>
      </c>
      <c r="R35" s="27" t="n">
        <v>0.0133357091275199</v>
      </c>
      <c r="S35" s="27" t="n">
        <v>0.0147003392385978</v>
      </c>
      <c r="T35" s="27" t="n">
        <v>0.0121324244069523</v>
      </c>
      <c r="U35" s="27"/>
      <c r="V35" s="27"/>
      <c r="W35" s="27"/>
      <c r="Y35" s="27" t="s">
        <v>81</v>
      </c>
      <c r="Z35" s="27" t="n">
        <f aca="false">U68</f>
        <v>0.02</v>
      </c>
      <c r="AA35" s="27" t="n">
        <f aca="false">V68</f>
        <v>0.035</v>
      </c>
      <c r="AB35" s="27" t="n">
        <f aca="false">W68</f>
        <v>0.023</v>
      </c>
      <c r="AC35" s="68" t="n">
        <f aca="false">L68</f>
        <v>0.0251399491094148</v>
      </c>
      <c r="AD35" s="68" t="n">
        <f aca="false">M68</f>
        <v>0</v>
      </c>
      <c r="AE35" s="68" t="n">
        <f aca="false">N68</f>
        <v>0.0129400849650862</v>
      </c>
      <c r="AF35" s="68" t="n">
        <f aca="false">O68</f>
        <v>0.0172200224195782</v>
      </c>
      <c r="AG35" s="68" t="n">
        <f aca="false">P68</f>
        <v>0.0177720933820293</v>
      </c>
      <c r="AH35" s="68" t="n">
        <f aca="false">Q68</f>
        <v>0.00989527500618455</v>
      </c>
      <c r="AI35" s="68" t="n">
        <f aca="false">R68</f>
        <v>0.0104328710678916</v>
      </c>
      <c r="AJ35" s="68" t="n">
        <f aca="false">S68</f>
        <v>0.0147003392385978</v>
      </c>
      <c r="AK35" s="68" t="n">
        <f aca="false">T68</f>
        <v>0.0130038140052417</v>
      </c>
      <c r="AL35" s="68" t="n">
        <v>0.0251399491094148</v>
      </c>
    </row>
    <row r="36" customFormat="false" ht="12.75" hidden="false" customHeight="false" outlineLevel="0" collapsed="false">
      <c r="A36" s="27" t="s">
        <v>82</v>
      </c>
      <c r="B36" s="66" t="n">
        <f aca="false">D36/H36</f>
        <v>14.42976</v>
      </c>
      <c r="C36" s="67" t="n">
        <f aca="false">K36*H36/D36</f>
        <v>0.000137516520622837</v>
      </c>
      <c r="D36" s="63" t="n">
        <v>72.1488</v>
      </c>
      <c r="E36" s="63" t="n">
        <f aca="false">K36*12.01065*H36/D36</f>
        <v>0.00165166279841867</v>
      </c>
      <c r="F36" s="63" t="n">
        <f aca="false">K36*1.00797*I36/D36</f>
        <v>0.000332670065501281</v>
      </c>
      <c r="G36" s="63" t="n">
        <f aca="false">K36*15.9994*J36/D36</f>
        <v>0</v>
      </c>
      <c r="H36" s="64" t="n">
        <v>5</v>
      </c>
      <c r="I36" s="64" t="n">
        <v>12</v>
      </c>
      <c r="J36" s="64"/>
      <c r="K36" s="65" t="n">
        <f aca="false">L36/K$19</f>
        <v>0.00198433038862258</v>
      </c>
      <c r="L36" s="68" t="n">
        <v>0.0161221374045802</v>
      </c>
      <c r="M36" s="27" t="n">
        <v>0.0230087490057948</v>
      </c>
      <c r="N36" s="27" t="n">
        <v>0</v>
      </c>
      <c r="O36" s="27" t="n">
        <v>0.0125508274649787</v>
      </c>
      <c r="P36" s="27" t="n">
        <v>0</v>
      </c>
      <c r="Q36" s="27" t="n">
        <v>0</v>
      </c>
      <c r="R36" s="27" t="n">
        <v>0</v>
      </c>
      <c r="S36" s="27" t="n">
        <v>0.00414624952883528</v>
      </c>
      <c r="T36" s="27" t="n">
        <v>0.00355258836225676</v>
      </c>
      <c r="U36" s="27"/>
      <c r="V36" s="27"/>
      <c r="W36" s="27"/>
      <c r="Y36" s="27" t="s">
        <v>83</v>
      </c>
      <c r="Z36" s="27" t="n">
        <f aca="false">U99</f>
        <v>0.063</v>
      </c>
      <c r="AA36" s="27" t="n">
        <f aca="false">V99</f>
        <v>0.064</v>
      </c>
      <c r="AB36" s="27" t="n">
        <f aca="false">W99</f>
        <v>0.05</v>
      </c>
      <c r="AC36" s="68" t="n">
        <f aca="false">L99</f>
        <v>0.059</v>
      </c>
      <c r="AD36" s="68" t="n">
        <f aca="false">M99</f>
        <v>0</v>
      </c>
      <c r="AE36" s="68" t="n">
        <f aca="false">N99</f>
        <v>0</v>
      </c>
      <c r="AF36" s="68" t="n">
        <f aca="false">O99</f>
        <v>0</v>
      </c>
      <c r="AG36" s="68" t="n">
        <f aca="false">P99</f>
        <v>0</v>
      </c>
      <c r="AH36" s="68" t="n">
        <f aca="false">Q99</f>
        <v>0</v>
      </c>
      <c r="AI36" s="68" t="n">
        <f aca="false">R99</f>
        <v>0</v>
      </c>
      <c r="AJ36" s="68" t="n">
        <f aca="false">S99</f>
        <v>0</v>
      </c>
      <c r="AK36" s="68" t="n">
        <f aca="false">T99</f>
        <v>0</v>
      </c>
      <c r="AL36" s="68" t="n">
        <v>0.0159457167090755</v>
      </c>
    </row>
    <row r="37" customFormat="false" ht="12.75" hidden="false" customHeight="false" outlineLevel="0" collapsed="false">
      <c r="A37" s="27" t="s">
        <v>84</v>
      </c>
      <c r="B37" s="66" t="n">
        <f aca="false">D37/H37</f>
        <v>13.6234</v>
      </c>
      <c r="C37" s="67" t="n">
        <f aca="false">K37*H37/D37</f>
        <v>0</v>
      </c>
      <c r="D37" s="63" t="n">
        <v>68.117</v>
      </c>
      <c r="E37" s="63" t="n">
        <f aca="false">K37*12.01065*H37/D37</f>
        <v>0</v>
      </c>
      <c r="F37" s="63" t="n">
        <f aca="false">K37*1.00797*I37/D37</f>
        <v>0</v>
      </c>
      <c r="G37" s="63" t="n">
        <f aca="false">K37*15.9994*J37/D37</f>
        <v>0</v>
      </c>
      <c r="H37" s="64" t="n">
        <v>5</v>
      </c>
      <c r="I37" s="64" t="n">
        <v>8</v>
      </c>
      <c r="J37" s="64"/>
      <c r="K37" s="65"/>
      <c r="L37" s="27"/>
      <c r="M37" s="27" t="n">
        <v>0.0593682536075446</v>
      </c>
      <c r="N37" s="27" t="n">
        <v>0</v>
      </c>
      <c r="O37" s="27" t="n">
        <v>0.0164821750391266</v>
      </c>
      <c r="P37" s="27" t="n">
        <v>0.0101731958425924</v>
      </c>
      <c r="Q37" s="27" t="n">
        <v>0</v>
      </c>
      <c r="R37" s="27" t="n">
        <v>0.000525410838327273</v>
      </c>
      <c r="S37" s="27" t="n">
        <v>0</v>
      </c>
      <c r="T37" s="27" t="n">
        <v>0</v>
      </c>
      <c r="U37" s="27"/>
      <c r="V37" s="27"/>
      <c r="W37" s="27"/>
      <c r="Y37" s="27" t="s">
        <v>85</v>
      </c>
      <c r="Z37" s="27" t="n">
        <f aca="false">U106</f>
        <v>0.18</v>
      </c>
      <c r="AA37" s="27" t="n">
        <f aca="false">V106</f>
        <v>0.14</v>
      </c>
      <c r="AB37" s="27" t="n">
        <f aca="false">W106</f>
        <v>0.12</v>
      </c>
      <c r="AC37" s="27"/>
      <c r="AD37" s="27"/>
      <c r="AE37" s="27"/>
      <c r="AF37" s="27"/>
      <c r="AG37" s="27"/>
      <c r="AH37" s="27"/>
      <c r="AI37" s="27"/>
      <c r="AJ37" s="27"/>
      <c r="AK37" s="27"/>
      <c r="AL37" s="27"/>
    </row>
    <row r="38" customFormat="false" ht="12.75" hidden="false" customHeight="false" outlineLevel="0" collapsed="false">
      <c r="A38" s="27" t="s">
        <v>86</v>
      </c>
      <c r="B38" s="66" t="n">
        <f aca="false">D38/H38</f>
        <v>14.02658</v>
      </c>
      <c r="C38" s="67" t="n">
        <f aca="false">K38*H38/D38</f>
        <v>0.00025622554381274</v>
      </c>
      <c r="D38" s="63" t="n">
        <v>70.1329</v>
      </c>
      <c r="E38" s="63" t="n">
        <f aca="false">K38*12.01065*H38/D38</f>
        <v>0.00307743532779449</v>
      </c>
      <c r="F38" s="63" t="n">
        <f aca="false">K38*1.00797*I38/D38</f>
        <v>0.000516535322793856</v>
      </c>
      <c r="G38" s="63" t="n">
        <f aca="false">K38*15.9994*J38/D38</f>
        <v>0</v>
      </c>
      <c r="H38" s="64" t="n">
        <v>5</v>
      </c>
      <c r="I38" s="64" t="n">
        <v>10</v>
      </c>
      <c r="J38" s="64"/>
      <c r="K38" s="65" t="n">
        <f aca="false">L38/K$19</f>
        <v>0.00359396808833291</v>
      </c>
      <c r="L38" s="73" t="n">
        <v>0.0292</v>
      </c>
      <c r="M38" s="27" t="n">
        <v>0</v>
      </c>
      <c r="N38" s="27" t="n">
        <v>0.0048830509302212</v>
      </c>
      <c r="O38" s="27" t="n">
        <v>0.00423250199981642</v>
      </c>
      <c r="P38" s="27" t="n">
        <v>0.0033486254892012</v>
      </c>
      <c r="Q38" s="27" t="n">
        <v>0</v>
      </c>
      <c r="R38" s="27" t="n">
        <v>0.0064058737938771</v>
      </c>
      <c r="S38" s="27" t="n">
        <v>0.00772710139464757</v>
      </c>
      <c r="T38" s="27" t="n">
        <v>0.00529536755883556</v>
      </c>
      <c r="U38" s="27"/>
      <c r="V38" s="27"/>
      <c r="W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</row>
    <row r="39" customFormat="false" ht="12.75" hidden="false" customHeight="false" outlineLevel="0" collapsed="false">
      <c r="A39" s="27" t="s">
        <v>87</v>
      </c>
      <c r="B39" s="66" t="n">
        <f aca="false">D39/H39</f>
        <v>14.02658</v>
      </c>
      <c r="C39" s="67" t="n">
        <f aca="false">K39*H39/D39</f>
        <v>0.000196556581554979</v>
      </c>
      <c r="D39" s="63" t="n">
        <v>70.1329</v>
      </c>
      <c r="E39" s="63" t="n">
        <f aca="false">K39*12.01065*H39/D39</f>
        <v>0.00236077230625331</v>
      </c>
      <c r="F39" s="63" t="n">
        <f aca="false">K39*1.00797*I39/D39</f>
        <v>0.000396246275019944</v>
      </c>
      <c r="G39" s="63" t="n">
        <f aca="false">K39*15.9994*J39/D39</f>
        <v>0</v>
      </c>
      <c r="H39" s="64" t="n">
        <v>5</v>
      </c>
      <c r="I39" s="64" t="n">
        <v>10</v>
      </c>
      <c r="J39" s="64"/>
      <c r="K39" s="65" t="n">
        <f aca="false">L39/K$19</f>
        <v>0.00275701661570743</v>
      </c>
      <c r="L39" s="73" t="n">
        <v>0.0224</v>
      </c>
      <c r="M39" s="27" t="n">
        <v>0.0315305078968299</v>
      </c>
      <c r="N39" s="27" t="n">
        <v>0</v>
      </c>
      <c r="O39" s="27" t="n">
        <v>0.00269293773108941</v>
      </c>
      <c r="P39" s="27" t="n">
        <v>0.0031802405317324</v>
      </c>
      <c r="Q39" s="27" t="n">
        <v>0</v>
      </c>
      <c r="R39" s="27" t="n">
        <v>0.00381035477020521</v>
      </c>
      <c r="S39" s="27" t="n">
        <v>0.00471164719185828</v>
      </c>
      <c r="T39" s="27" t="n">
        <v>0.00315040854766166</v>
      </c>
      <c r="U39" s="27"/>
      <c r="V39" s="27"/>
      <c r="W39" s="27"/>
      <c r="Y39" s="27" t="s">
        <v>88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</row>
    <row r="40" customFormat="false" ht="12.75" hidden="false" customHeight="false" outlineLevel="0" collapsed="false">
      <c r="A40" s="53" t="s">
        <v>89</v>
      </c>
      <c r="B40" s="66" t="n">
        <f aca="false">D40/H40</f>
        <v>14.02658</v>
      </c>
      <c r="C40" s="67" t="n">
        <f aca="false">K40*H40/D40</f>
        <v>0.000131622710862709</v>
      </c>
      <c r="D40" s="63" t="n">
        <v>70.1329</v>
      </c>
      <c r="E40" s="63" t="n">
        <f aca="false">K40*12.01065*H40/D40</f>
        <v>0.0015808743122232</v>
      </c>
      <c r="F40" s="63" t="n">
        <f aca="false">K40*1.00797*I40/D40</f>
        <v>0.00026534348773657</v>
      </c>
      <c r="G40" s="63" t="n">
        <f aca="false">K40*15.9994*J40/D40</f>
        <v>0</v>
      </c>
      <c r="H40" s="64" t="n">
        <v>5</v>
      </c>
      <c r="I40" s="64" t="n">
        <v>10</v>
      </c>
      <c r="J40" s="64"/>
      <c r="K40" s="65" t="n">
        <f aca="false">L40/K$19</f>
        <v>0.00184621648373266</v>
      </c>
      <c r="L40" s="73" t="n">
        <v>0.015</v>
      </c>
      <c r="M40" s="27"/>
      <c r="N40" s="27"/>
      <c r="O40" s="27" t="n">
        <v>0.00148869107436195</v>
      </c>
      <c r="P40" s="27" t="n">
        <v>0.00258411735116102</v>
      </c>
      <c r="Q40" s="27" t="n">
        <v>0</v>
      </c>
      <c r="R40" s="27" t="n">
        <v>0.000961803905038378</v>
      </c>
      <c r="S40" s="27" t="n">
        <v>0.00320392009046363</v>
      </c>
      <c r="T40" s="27" t="n">
        <v>0.00207792904207471</v>
      </c>
      <c r="U40" s="27"/>
      <c r="V40" s="27"/>
      <c r="W40" s="27"/>
      <c r="Y40" s="27" t="s">
        <v>90</v>
      </c>
      <c r="Z40" s="27"/>
      <c r="AA40" s="27"/>
      <c r="AB40" s="27"/>
      <c r="AC40" s="27" t="n">
        <f aca="false">L113/AC28</f>
        <v>0.429967426710098</v>
      </c>
      <c r="AD40" s="27"/>
      <c r="AE40" s="27"/>
      <c r="AF40" s="27" t="n">
        <f aca="false">O113/AF28</f>
        <v>0.50485859916373</v>
      </c>
      <c r="AG40" s="27" t="n">
        <f aca="false">P113/AG28</f>
        <v>0.48845528004896</v>
      </c>
      <c r="AH40" s="27"/>
      <c r="AI40" s="27" t="n">
        <f aca="false">R113/AI28</f>
        <v>0.382062545097354</v>
      </c>
      <c r="AJ40" s="27" t="n">
        <f aca="false">S113/AJ28</f>
        <v>0.649667405764967</v>
      </c>
      <c r="AK40" s="27" t="n">
        <f aca="false">T113/AK28</f>
        <v>0.633879781420765</v>
      </c>
      <c r="AL40" s="27"/>
    </row>
    <row r="41" customFormat="false" ht="12.75" hidden="false" customHeight="false" outlineLevel="0" collapsed="false">
      <c r="A41" s="27" t="s">
        <v>91</v>
      </c>
      <c r="B41" s="66" t="n">
        <f aca="false">D41/H41</f>
        <v>14.3625666666667</v>
      </c>
      <c r="C41" s="67" t="n">
        <f aca="false">K41*H41/D41</f>
        <v>0</v>
      </c>
      <c r="D41" s="63" t="n">
        <v>86.1754</v>
      </c>
      <c r="E41" s="63" t="n">
        <f aca="false">K41*12.01065*H41/D41</f>
        <v>0</v>
      </c>
      <c r="F41" s="63" t="n">
        <f aca="false">K41*1.00797*I41/D41</f>
        <v>0</v>
      </c>
      <c r="G41" s="63" t="n">
        <f aca="false">K41*15.9994*J41/D41</f>
        <v>0</v>
      </c>
      <c r="H41" s="64" t="n">
        <v>6</v>
      </c>
      <c r="I41" s="64" t="n">
        <v>14</v>
      </c>
      <c r="J41" s="64"/>
      <c r="K41" s="65"/>
      <c r="L41" s="27"/>
      <c r="M41" s="27" t="n">
        <v>0</v>
      </c>
      <c r="N41" s="27" t="n">
        <v>0.0104985594999756</v>
      </c>
      <c r="O41" s="27" t="n">
        <v>0.00328262131491427</v>
      </c>
      <c r="P41" s="27" t="n">
        <v>0.0118975122485851</v>
      </c>
      <c r="Q41" s="27" t="n">
        <v>0</v>
      </c>
      <c r="R41" s="27" t="n">
        <v>0.000210164335330909</v>
      </c>
      <c r="S41" s="27" t="n">
        <v>0.00226159065209197</v>
      </c>
      <c r="T41" s="27" t="n">
        <v>0.000134059938198368</v>
      </c>
      <c r="U41" s="27"/>
      <c r="V41" s="27"/>
      <c r="W41" s="27"/>
      <c r="Y41" s="27" t="s">
        <v>92</v>
      </c>
      <c r="Z41" s="27" t="s">
        <v>93</v>
      </c>
      <c r="AA41" s="27"/>
      <c r="AB41" s="27"/>
      <c r="AC41" s="27" t="n">
        <f aca="false">(L116+L117+L118)/AC29</f>
        <v>0.526157511384478</v>
      </c>
      <c r="AD41" s="27"/>
      <c r="AE41" s="27"/>
      <c r="AF41" s="27" t="n">
        <f aca="false">(O116+O117+O118)/AF29</f>
        <v>0.568853298427139</v>
      </c>
      <c r="AG41" s="27" t="n">
        <f aca="false">(P116+P117+P118)/AG29</f>
        <v>0.4296526551485</v>
      </c>
      <c r="AH41" s="27"/>
      <c r="AI41" s="27" t="n">
        <f aca="false">(R116+R117+R118)/AI29</f>
        <v>0.429365394103048</v>
      </c>
      <c r="AJ41" s="27" t="n">
        <f aca="false">(S116+S117+S118)/AJ29</f>
        <v>0.609042553191489</v>
      </c>
      <c r="AK41" s="27" t="n">
        <f aca="false">(T116+T117+T118)/AK29</f>
        <v>0.701541850220264</v>
      </c>
      <c r="AL41" s="27"/>
    </row>
    <row r="42" customFormat="false" ht="12.75" hidden="false" customHeight="false" outlineLevel="0" collapsed="false">
      <c r="A42" s="27" t="s">
        <v>94</v>
      </c>
      <c r="B42" s="66" t="n">
        <f aca="false">D42/H42</f>
        <v>13.6234</v>
      </c>
      <c r="C42" s="67" t="n">
        <f aca="false">K42*H42/D42</f>
        <v>0</v>
      </c>
      <c r="D42" s="63" t="n">
        <v>68.117</v>
      </c>
      <c r="E42" s="63" t="n">
        <f aca="false">K42*12.01065*H42/D42</f>
        <v>0</v>
      </c>
      <c r="F42" s="63" t="n">
        <f aca="false">K42*1.00797*I42/D42</f>
        <v>0</v>
      </c>
      <c r="G42" s="63" t="n">
        <f aca="false">K42*15.9994*J42/D42</f>
        <v>0</v>
      </c>
      <c r="H42" s="64" t="n">
        <v>5</v>
      </c>
      <c r="I42" s="64" t="n">
        <v>8</v>
      </c>
      <c r="J42" s="64"/>
      <c r="K42" s="65"/>
      <c r="L42" s="27"/>
      <c r="M42" s="27" t="n">
        <v>0</v>
      </c>
      <c r="N42" s="27" t="n">
        <v>0.0024415254651106</v>
      </c>
      <c r="O42" s="27" t="n">
        <v>0.0055563192695176</v>
      </c>
      <c r="P42" s="27" t="n">
        <v>0.00638798812401585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7"/>
      <c r="W42" s="27"/>
    </row>
    <row r="43" customFormat="false" ht="12.75" hidden="false" customHeight="false" outlineLevel="0" collapsed="false">
      <c r="A43" s="27" t="s">
        <v>95</v>
      </c>
      <c r="B43" s="66" t="n">
        <f aca="false">D43/H43</f>
        <v>14.0265833333333</v>
      </c>
      <c r="C43" s="67" t="n">
        <f aca="false">K43*H43/D43</f>
        <v>4.89458417931632E-005</v>
      </c>
      <c r="D43" s="63" t="n">
        <v>84.1595</v>
      </c>
      <c r="E43" s="63" t="n">
        <f aca="false">K43*12.01065*H43/D43</f>
        <v>0.000587871374733056</v>
      </c>
      <c r="F43" s="63" t="n">
        <f aca="false">K43*1.00797*I43/D43</f>
        <v>9.86718803045095E-005</v>
      </c>
      <c r="G43" s="63" t="n">
        <f aca="false">K43*15.9994*J43/D43</f>
        <v>0</v>
      </c>
      <c r="H43" s="64" t="n">
        <v>6</v>
      </c>
      <c r="I43" s="64" t="n">
        <v>12</v>
      </c>
      <c r="J43" s="64"/>
      <c r="K43" s="65" t="n">
        <f aca="false">L43/K$19</f>
        <v>0.000686542928731954</v>
      </c>
      <c r="L43" s="72" t="n">
        <f aca="false">(O43+P43+R43+S43+T43)/5</f>
        <v>0.0055779720426711</v>
      </c>
      <c r="M43" s="27"/>
      <c r="N43" s="27"/>
      <c r="O43" s="27" t="n">
        <v>0.00564135565021369</v>
      </c>
      <c r="P43" s="27" t="n">
        <v>0</v>
      </c>
      <c r="Q43" s="27" t="n">
        <v>0</v>
      </c>
      <c r="R43" s="27" t="n">
        <v>0.00526825196849773</v>
      </c>
      <c r="S43" s="27" t="n">
        <v>0.0116848850358085</v>
      </c>
      <c r="T43" s="27" t="n">
        <v>0.00529536755883556</v>
      </c>
      <c r="U43" s="27"/>
      <c r="V43" s="27"/>
      <c r="W43" s="27"/>
    </row>
    <row r="44" customFormat="false" ht="12.75" hidden="false" customHeight="false" outlineLevel="0" collapsed="false">
      <c r="A44" s="27" t="s">
        <v>96</v>
      </c>
      <c r="B44" s="66" t="n">
        <f aca="false">D44/H44</f>
        <v>14.02658</v>
      </c>
      <c r="C44" s="67" t="n">
        <f aca="false">K44*H44/D44</f>
        <v>0</v>
      </c>
      <c r="D44" s="63" t="n">
        <v>70.1329</v>
      </c>
      <c r="E44" s="63" t="n">
        <f aca="false">K44*12.01065*H44/D44</f>
        <v>0</v>
      </c>
      <c r="F44" s="63" t="n">
        <f aca="false">K44*1.00797*I44/D44</f>
        <v>0</v>
      </c>
      <c r="G44" s="63" t="n">
        <f aca="false">K44*15.9994*J44/D44</f>
        <v>0</v>
      </c>
      <c r="H44" s="64" t="n">
        <v>5</v>
      </c>
      <c r="I44" s="64" t="n">
        <v>10</v>
      </c>
      <c r="J44" s="64"/>
      <c r="K44" s="65"/>
      <c r="L44" s="27"/>
      <c r="M44" s="27"/>
      <c r="N44" s="27"/>
      <c r="O44" s="27" t="n">
        <v>0</v>
      </c>
      <c r="P44" s="27" t="n">
        <v>0.000242654020956609</v>
      </c>
      <c r="Q44" s="27" t="n">
        <v>0.00247381875154614</v>
      </c>
      <c r="R44" s="27" t="n">
        <v>0.000175136946109091</v>
      </c>
      <c r="S44" s="27" t="n">
        <v>0</v>
      </c>
      <c r="T44" s="27" t="n">
        <v>0</v>
      </c>
      <c r="U44" s="27"/>
      <c r="V44" s="27"/>
      <c r="W44" s="27"/>
    </row>
    <row r="45" customFormat="false" ht="12.75" hidden="false" customHeight="false" outlineLevel="0" collapsed="false">
      <c r="A45" s="27" t="s">
        <v>97</v>
      </c>
      <c r="B45" s="66" t="n">
        <f aca="false">D45/H45</f>
        <v>14.3625666666667</v>
      </c>
      <c r="C45" s="67" t="n">
        <f aca="false">K45*H45/D45</f>
        <v>0</v>
      </c>
      <c r="D45" s="63" t="n">
        <v>86.1754</v>
      </c>
      <c r="E45" s="63" t="n">
        <f aca="false">K45*12.01065*H45/D45</f>
        <v>0</v>
      </c>
      <c r="F45" s="63" t="n">
        <f aca="false">K45*1.00797*I45/D45</f>
        <v>0</v>
      </c>
      <c r="G45" s="63" t="n">
        <f aca="false">K45*15.9994*J45/D45</f>
        <v>0</v>
      </c>
      <c r="H45" s="64" t="n">
        <v>6</v>
      </c>
      <c r="I45" s="64" t="n">
        <v>14</v>
      </c>
      <c r="J45" s="64"/>
      <c r="K45" s="65"/>
      <c r="L45" s="27"/>
      <c r="M45" s="27" t="n">
        <v>4.05493693898421</v>
      </c>
      <c r="N45" s="27" t="n">
        <v>0</v>
      </c>
      <c r="O45" s="27" t="n">
        <v>0.000156704323617047</v>
      </c>
      <c r="P45" s="27" t="n">
        <v>4.85308041913218E-005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7"/>
      <c r="W45" s="27"/>
    </row>
    <row r="46" customFormat="false" ht="12.75" hidden="false" customHeight="false" outlineLevel="0" collapsed="false">
      <c r="A46" s="27" t="s">
        <v>98</v>
      </c>
      <c r="B46" s="66" t="n">
        <f aca="false">D46/H46</f>
        <v>14.3625666666667</v>
      </c>
      <c r="C46" s="67" t="n">
        <f aca="false">K46*H46/D46</f>
        <v>0.000284416868473486</v>
      </c>
      <c r="D46" s="63" t="n">
        <v>86.1754</v>
      </c>
      <c r="E46" s="63" t="n">
        <f aca="false">K46*12.01065*H46/D46</f>
        <v>0.00341603146133107</v>
      </c>
      <c r="F46" s="63" t="n">
        <f aca="false">K46*1.00797*I46/D46</f>
        <v>0.000668928565468845</v>
      </c>
      <c r="G46" s="63" t="n">
        <f aca="false">K46*15.9994*J46/D46</f>
        <v>0</v>
      </c>
      <c r="H46" s="64" t="n">
        <v>6</v>
      </c>
      <c r="I46" s="64" t="n">
        <v>14</v>
      </c>
      <c r="J46" s="64"/>
      <c r="K46" s="65" t="n">
        <f aca="false">L46/K$19</f>
        <v>0.004084956234575</v>
      </c>
      <c r="L46" s="68" t="n">
        <v>0.0331891433418151</v>
      </c>
      <c r="M46" s="27" t="n">
        <v>0</v>
      </c>
      <c r="N46" s="27" t="n">
        <v>0.00329605937789931</v>
      </c>
      <c r="O46" s="27" t="n">
        <v>0</v>
      </c>
      <c r="P46" s="27" t="n">
        <v>0</v>
      </c>
      <c r="Q46" s="27" t="n">
        <v>0.0140183062587614</v>
      </c>
      <c r="R46" s="27" t="n">
        <v>0.000515737260658578</v>
      </c>
      <c r="S46" s="27" t="n">
        <v>0</v>
      </c>
      <c r="T46" s="27" t="n">
        <v>0</v>
      </c>
      <c r="U46" s="27"/>
      <c r="V46" s="27"/>
      <c r="W46" s="27"/>
    </row>
    <row r="47" customFormat="false" ht="12.75" hidden="false" customHeight="false" outlineLevel="0" collapsed="false">
      <c r="A47" s="27" t="s">
        <v>99</v>
      </c>
      <c r="B47" s="66" t="n">
        <f aca="false">D47/H47</f>
        <v>14.3625666666667</v>
      </c>
      <c r="C47" s="67" t="n">
        <f aca="false">K47*H47/D47</f>
        <v>0</v>
      </c>
      <c r="D47" s="63" t="n">
        <v>86.1754</v>
      </c>
      <c r="E47" s="63" t="n">
        <f aca="false">K47*12.01065*H47/D47</f>
        <v>0</v>
      </c>
      <c r="F47" s="63" t="n">
        <f aca="false">K47*1.00797*I47/D47</f>
        <v>0</v>
      </c>
      <c r="G47" s="63" t="n">
        <f aca="false">K47*15.9994*J47/D47</f>
        <v>0</v>
      </c>
      <c r="H47" s="64" t="n">
        <v>6</v>
      </c>
      <c r="I47" s="64" t="n">
        <v>14</v>
      </c>
      <c r="J47" s="64"/>
      <c r="K47" s="65"/>
      <c r="L47" s="27"/>
      <c r="M47" s="27"/>
      <c r="N47" s="27"/>
      <c r="O47" s="27"/>
      <c r="P47" s="27"/>
      <c r="Q47" s="27" t="n">
        <v>0.0164921250103076</v>
      </c>
      <c r="R47" s="27" t="n">
        <v>0.000753769842500998</v>
      </c>
      <c r="S47" s="27" t="n">
        <v>0.00150772710139465</v>
      </c>
      <c r="T47" s="27" t="n">
        <v>0</v>
      </c>
      <c r="U47" s="27"/>
      <c r="V47" s="27"/>
      <c r="W47" s="27"/>
    </row>
    <row r="48" customFormat="false" ht="12.75" hidden="false" customHeight="false" outlineLevel="0" collapsed="false">
      <c r="A48" s="27" t="s">
        <v>100</v>
      </c>
      <c r="B48" s="66" t="n">
        <f aca="false">D48/H48</f>
        <v>14.0265833333333</v>
      </c>
      <c r="C48" s="67" t="n">
        <f aca="false">K48*H48/D48</f>
        <v>2.44177494009414E-005</v>
      </c>
      <c r="D48" s="63" t="n">
        <v>84.1595</v>
      </c>
      <c r="E48" s="63" t="n">
        <f aca="false">K48*12.01065*H48/D48</f>
        <v>0.000293273041842417</v>
      </c>
      <c r="F48" s="63" t="n">
        <f aca="false">K48*1.00797*I48/D48</f>
        <v>4.92247177273338E-005</v>
      </c>
      <c r="G48" s="63" t="n">
        <f aca="false">K48*15.9994*J48/D48</f>
        <v>0</v>
      </c>
      <c r="H48" s="64" t="n">
        <v>6</v>
      </c>
      <c r="I48" s="64" t="n">
        <v>12</v>
      </c>
      <c r="J48" s="64"/>
      <c r="K48" s="65" t="n">
        <f aca="false">L48/K$19</f>
        <v>0.000342497596784755</v>
      </c>
      <c r="L48" s="72" t="n">
        <f aca="false">(O48+P48+R48+S48+T48)/5</f>
        <v>0.00278269856056342</v>
      </c>
      <c r="M48" s="27" t="n">
        <v>0</v>
      </c>
      <c r="N48" s="27" t="n">
        <v>0.00341813565115484</v>
      </c>
      <c r="O48" s="27" t="n">
        <v>0.00188045188340456</v>
      </c>
      <c r="P48" s="27" t="n">
        <v>0.00180939328535442</v>
      </c>
      <c r="Q48" s="27" t="n">
        <v>0.00824606250515379</v>
      </c>
      <c r="R48" s="27" t="n">
        <v>0.00295614746779068</v>
      </c>
      <c r="S48" s="27" t="n">
        <v>0.00358085186581229</v>
      </c>
      <c r="T48" s="27" t="n">
        <v>0.00368664830045513</v>
      </c>
      <c r="U48" s="27"/>
      <c r="V48" s="27"/>
      <c r="W48" s="27"/>
    </row>
    <row r="49" customFormat="false" ht="12.75" hidden="false" customHeight="false" outlineLevel="0" collapsed="false">
      <c r="A49" s="27" t="s">
        <v>101</v>
      </c>
      <c r="B49" s="66" t="n">
        <f aca="false">D49/H49</f>
        <v>14.3625666666667</v>
      </c>
      <c r="C49" s="67" t="n">
        <f aca="false">K49*H49/D49</f>
        <v>0</v>
      </c>
      <c r="D49" s="63" t="n">
        <v>86.1754</v>
      </c>
      <c r="E49" s="63" t="n">
        <f aca="false">K49*12.01065*H49/D49</f>
        <v>0</v>
      </c>
      <c r="F49" s="63" t="n">
        <f aca="false">K49*1.00797*I49/D49</f>
        <v>0</v>
      </c>
      <c r="G49" s="63" t="n">
        <f aca="false">K49*15.9994*J49/D49</f>
        <v>0</v>
      </c>
      <c r="H49" s="64" t="n">
        <v>6</v>
      </c>
      <c r="I49" s="64" t="n">
        <v>14</v>
      </c>
      <c r="J49" s="64"/>
      <c r="K49" s="65"/>
      <c r="L49" s="27"/>
      <c r="M49" s="27" t="n">
        <v>0.0227246903760936</v>
      </c>
      <c r="N49" s="27" t="n">
        <v>0</v>
      </c>
      <c r="O49" s="27" t="n">
        <v>0</v>
      </c>
      <c r="P49" s="27" t="n">
        <v>0</v>
      </c>
      <c r="Q49" s="27" t="n">
        <v>0.00247381875154614</v>
      </c>
      <c r="R49" s="27" t="n">
        <v>0</v>
      </c>
      <c r="S49" s="27" t="n">
        <v>0</v>
      </c>
      <c r="T49" s="27" t="n">
        <v>0</v>
      </c>
      <c r="U49" s="27"/>
      <c r="V49" s="27"/>
      <c r="W49" s="27"/>
    </row>
    <row r="50" customFormat="false" ht="12.75" hidden="false" customHeight="false" outlineLevel="0" collapsed="false">
      <c r="A50" s="27" t="s">
        <v>102</v>
      </c>
      <c r="B50" s="66" t="n">
        <f aca="false">D50/H50</f>
        <v>14.0265833333333</v>
      </c>
      <c r="C50" s="67" t="n">
        <f aca="false">K50*H50/D50</f>
        <v>0.000524735749272336</v>
      </c>
      <c r="D50" s="63" t="n">
        <v>84.1595</v>
      </c>
      <c r="E50" s="63" t="n">
        <f aca="false">K50*12.01065*H50/D50</f>
        <v>0.00630241742699778</v>
      </c>
      <c r="F50" s="63" t="n">
        <f aca="false">K50*1.00797*I50/D50</f>
        <v>0.00105783578638807</v>
      </c>
      <c r="G50" s="63" t="n">
        <f aca="false">K50*15.9994*J50/D50</f>
        <v>0</v>
      </c>
      <c r="H50" s="64" t="n">
        <v>6</v>
      </c>
      <c r="I50" s="64" t="n">
        <v>12</v>
      </c>
      <c r="J50" s="64"/>
      <c r="K50" s="65" t="n">
        <f aca="false">L50/K$19</f>
        <v>0.00736024971514753</v>
      </c>
      <c r="L50" s="73" t="n">
        <v>0.0598</v>
      </c>
      <c r="M50" s="27"/>
      <c r="N50" s="27"/>
      <c r="O50" s="27" t="n">
        <v>0.0206482080527535</v>
      </c>
      <c r="P50" s="27" t="n">
        <v>0.0214439302642391</v>
      </c>
      <c r="Q50" s="27" t="n">
        <v>0.00247381875154614</v>
      </c>
      <c r="R50" s="27" t="n">
        <v>0.0354244239388457</v>
      </c>
      <c r="S50" s="27" t="n">
        <v>0.0388239728609122</v>
      </c>
      <c r="T50" s="27" t="n">
        <v>0.0325765649822035</v>
      </c>
      <c r="U50" s="27"/>
      <c r="V50" s="27"/>
      <c r="W50" s="27"/>
    </row>
    <row r="51" customFormat="false" ht="12.75" hidden="false" customHeight="false" outlineLevel="0" collapsed="false">
      <c r="A51" s="27" t="s">
        <v>103</v>
      </c>
      <c r="B51" s="66" t="n">
        <f aca="false">D51/H51</f>
        <v>14.0265833333333</v>
      </c>
      <c r="C51" s="67" t="n">
        <f aca="false">K51*H51/D51</f>
        <v>2.11678676231922E-005</v>
      </c>
      <c r="D51" s="63" t="n">
        <v>84.1595</v>
      </c>
      <c r="E51" s="63" t="n">
        <f aca="false">K51*12.01065*H51/D51</f>
        <v>0.000254239849268494</v>
      </c>
      <c r="F51" s="63" t="n">
        <f aca="false">K51*1.00797*I51/D51</f>
        <v>4.26731510562982E-005</v>
      </c>
      <c r="G51" s="63" t="n">
        <f aca="false">K51*15.9994*J51/D51</f>
        <v>0</v>
      </c>
      <c r="H51" s="64" t="n">
        <v>6</v>
      </c>
      <c r="I51" s="64" t="n">
        <v>12</v>
      </c>
      <c r="J51" s="64"/>
      <c r="K51" s="65" t="n">
        <f aca="false">L51/K$19</f>
        <v>0.000296912859205674</v>
      </c>
      <c r="L51" s="72" t="n">
        <f aca="false">(O51+P51+R51+S51+T51)/5</f>
        <v>0.00241233513367874</v>
      </c>
      <c r="M51" s="27"/>
      <c r="N51" s="27"/>
      <c r="O51" s="27" t="n">
        <v>0.00172374755978752</v>
      </c>
      <c r="P51" s="27" t="n">
        <v>0.00204202638689117</v>
      </c>
      <c r="Q51" s="27" t="n">
        <v>0</v>
      </c>
      <c r="R51" s="27" t="n">
        <v>0.00249043685600644</v>
      </c>
      <c r="S51" s="27" t="n">
        <v>0.00339238597813796</v>
      </c>
      <c r="T51" s="27" t="n">
        <v>0.00241307888757063</v>
      </c>
      <c r="U51" s="27"/>
      <c r="V51" s="27"/>
      <c r="W51" s="27"/>
    </row>
    <row r="52" customFormat="false" ht="12.75" hidden="false" customHeight="false" outlineLevel="0" collapsed="false">
      <c r="A52" s="53" t="s">
        <v>104</v>
      </c>
      <c r="B52" s="66" t="n">
        <f aca="false">D52/H52</f>
        <v>14.0265833333333</v>
      </c>
      <c r="C52" s="67" t="n">
        <f aca="false">K52*H52/D52</f>
        <v>0</v>
      </c>
      <c r="D52" s="63" t="n">
        <v>84.1595</v>
      </c>
      <c r="E52" s="63" t="n">
        <f aca="false">K52*12.01065*H52/D52</f>
        <v>0</v>
      </c>
      <c r="F52" s="63" t="n">
        <f aca="false">K52*1.00797*I52/D52</f>
        <v>0</v>
      </c>
      <c r="G52" s="63" t="n">
        <f aca="false">K52*15.9994*J52/D52</f>
        <v>0</v>
      </c>
      <c r="H52" s="64" t="n">
        <v>6</v>
      </c>
      <c r="I52" s="64" t="n">
        <v>12</v>
      </c>
      <c r="J52" s="64"/>
      <c r="K52" s="65"/>
      <c r="L52" s="73"/>
      <c r="M52" s="27"/>
      <c r="N52" s="27"/>
      <c r="O52" s="27" t="n">
        <v>0</v>
      </c>
      <c r="P52" s="27" t="n">
        <v>0.00194221407245342</v>
      </c>
      <c r="Q52" s="27" t="n">
        <v>0.0197905500123691</v>
      </c>
      <c r="R52" s="27" t="n">
        <v>0.0584528190146207</v>
      </c>
      <c r="S52" s="27" t="n">
        <v>0.449302676215605</v>
      </c>
      <c r="T52" s="27" t="n">
        <v>0.174277919657879</v>
      </c>
      <c r="U52" s="27"/>
      <c r="V52" s="27"/>
      <c r="W52" s="27"/>
    </row>
    <row r="53" customFormat="false" ht="12.75" hidden="false" customHeight="false" outlineLevel="0" collapsed="false">
      <c r="A53" s="27" t="s">
        <v>62</v>
      </c>
      <c r="B53" s="66" t="n">
        <f aca="false">D53/H53</f>
        <v>13.0186333333333</v>
      </c>
      <c r="C53" s="67" t="n">
        <f aca="false">K53*H53/D53</f>
        <v>0.0012915963925525</v>
      </c>
      <c r="D53" s="63" t="n">
        <v>78.1118</v>
      </c>
      <c r="E53" s="63" t="n">
        <f aca="false">K53*12.01065*H53/D53</f>
        <v>0.0155129122122107</v>
      </c>
      <c r="F53" s="63" t="n">
        <f aca="false">K53*1.00797*I53/D53</f>
        <v>0.00130189041580115</v>
      </c>
      <c r="G53" s="63" t="n">
        <f aca="false">K53*15.9994*J53/D53</f>
        <v>0</v>
      </c>
      <c r="H53" s="64" t="n">
        <v>6</v>
      </c>
      <c r="I53" s="64" t="n">
        <v>6</v>
      </c>
      <c r="J53" s="64"/>
      <c r="K53" s="65" t="n">
        <f aca="false">L53/K$19</f>
        <v>0.0168148198492971</v>
      </c>
      <c r="L53" s="68" t="n">
        <v>0.136615776081425</v>
      </c>
      <c r="M53" s="27" t="n">
        <v>0</v>
      </c>
      <c r="N53" s="27" t="n">
        <v>0</v>
      </c>
      <c r="O53" s="27" t="n">
        <v>0.110229234207918</v>
      </c>
      <c r="P53" s="27" t="n">
        <v>0.0967352219515477</v>
      </c>
      <c r="Q53" s="27" t="n">
        <v>0.0593716500371073</v>
      </c>
      <c r="R53" s="27" t="n">
        <v>0.0922967151311239</v>
      </c>
      <c r="S53" s="27" t="n">
        <v>0.168300037693178</v>
      </c>
      <c r="T53" s="27" t="n">
        <v>0.0939760166770563</v>
      </c>
      <c r="U53" s="27" t="n">
        <v>0.15</v>
      </c>
      <c r="V53" s="27" t="n">
        <v>0.17</v>
      </c>
      <c r="W53" s="27" t="n">
        <v>0.16</v>
      </c>
    </row>
    <row r="54" customFormat="false" ht="12.75" hidden="false" customHeight="false" outlineLevel="0" collapsed="false">
      <c r="A54" s="27" t="s">
        <v>105</v>
      </c>
      <c r="B54" s="66" t="n">
        <f aca="false">D54/H54</f>
        <v>14.0265833333333</v>
      </c>
      <c r="C54" s="67" t="n">
        <f aca="false">K54*H54/D54</f>
        <v>0</v>
      </c>
      <c r="D54" s="63" t="n">
        <v>84.1595</v>
      </c>
      <c r="E54" s="63" t="n">
        <f aca="false">K54*12.01065*H54/D54</f>
        <v>0</v>
      </c>
      <c r="F54" s="63" t="n">
        <f aca="false">K54*1.00797*I54/D54</f>
        <v>0</v>
      </c>
      <c r="G54" s="63" t="n">
        <f aca="false">K54*15.9994*J54/D54</f>
        <v>0</v>
      </c>
      <c r="H54" s="64" t="n">
        <v>6</v>
      </c>
      <c r="I54" s="64" t="n">
        <v>12</v>
      </c>
      <c r="J54" s="64"/>
      <c r="K54" s="65"/>
      <c r="L54" s="27"/>
      <c r="M54" s="27" t="n">
        <v>0.0428928530848767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.00283248646911755</v>
      </c>
      <c r="S54" s="27" t="n">
        <v>0</v>
      </c>
      <c r="T54" s="27" t="n">
        <v>0.00046920978369429</v>
      </c>
      <c r="U54" s="27"/>
      <c r="V54" s="27"/>
      <c r="W54" s="27"/>
    </row>
    <row r="55" customFormat="false" ht="12.75" hidden="false" customHeight="false" outlineLevel="0" collapsed="false">
      <c r="A55" s="53" t="s">
        <v>106</v>
      </c>
      <c r="B55" s="66" t="n">
        <f aca="false">D55/H55</f>
        <v>14.3145571428571</v>
      </c>
      <c r="C55" s="67" t="n">
        <f aca="false">K55*H55/D55</f>
        <v>0</v>
      </c>
      <c r="D55" s="63" t="n">
        <v>100.2019</v>
      </c>
      <c r="E55" s="63" t="n">
        <f aca="false">K55*12.01065*H55/D55</f>
        <v>0</v>
      </c>
      <c r="F55" s="63" t="n">
        <f aca="false">K55*1.00797*I55/D55</f>
        <v>0</v>
      </c>
      <c r="G55" s="63" t="n">
        <f aca="false">K55*15.9994*J55/D55</f>
        <v>0</v>
      </c>
      <c r="H55" s="64" t="n">
        <v>7</v>
      </c>
      <c r="I55" s="64" t="n">
        <v>16</v>
      </c>
      <c r="J55" s="64"/>
      <c r="K55" s="65"/>
      <c r="L55" s="27"/>
      <c r="M55" s="27"/>
      <c r="N55" s="27"/>
      <c r="O55" s="27" t="n">
        <v>0</v>
      </c>
      <c r="P55" s="27" t="n">
        <v>0.00024265</v>
      </c>
      <c r="Q55" s="27" t="n">
        <v>0.0107198812566999</v>
      </c>
      <c r="R55" s="27" t="n">
        <v>0.00329316821098501</v>
      </c>
      <c r="S55" s="27" t="n">
        <v>0.00452318130418394</v>
      </c>
      <c r="T55" s="27" t="n">
        <v>0.00187683913477716</v>
      </c>
      <c r="U55" s="27"/>
      <c r="V55" s="27"/>
      <c r="W55" s="27"/>
    </row>
    <row r="56" customFormat="false" ht="12.75" hidden="false" customHeight="false" outlineLevel="0" collapsed="false">
      <c r="A56" s="27" t="s">
        <v>107</v>
      </c>
      <c r="B56" s="66" t="n">
        <f aca="false">D56/H56</f>
        <v>14.3145571428571</v>
      </c>
      <c r="C56" s="67" t="n">
        <f aca="false">K56*H56/D56</f>
        <v>0</v>
      </c>
      <c r="D56" s="63" t="n">
        <v>100.2019</v>
      </c>
      <c r="E56" s="63" t="n">
        <f aca="false">K56*12.01065*H56/D56</f>
        <v>0</v>
      </c>
      <c r="F56" s="63" t="n">
        <f aca="false">K56*1.00797*I56/D56</f>
        <v>0</v>
      </c>
      <c r="G56" s="63" t="n">
        <f aca="false">K56*15.9994*J56/D56</f>
        <v>0</v>
      </c>
      <c r="H56" s="64" t="n">
        <v>7</v>
      </c>
      <c r="I56" s="64" t="n">
        <v>16</v>
      </c>
      <c r="J56" s="64"/>
      <c r="K56" s="65"/>
      <c r="L56" s="27"/>
      <c r="M56" s="27" t="n">
        <v>0.0289739802295194</v>
      </c>
      <c r="N56" s="27" t="n">
        <v>0</v>
      </c>
      <c r="O56" s="27" t="n">
        <v>0</v>
      </c>
      <c r="P56" s="27" t="n">
        <v>0.00441630318141028</v>
      </c>
      <c r="Q56" s="27" t="n">
        <v>0</v>
      </c>
      <c r="R56" s="27" t="n">
        <v>0</v>
      </c>
      <c r="S56" s="27" t="n">
        <v>0</v>
      </c>
      <c r="T56" s="27" t="n">
        <v>0</v>
      </c>
      <c r="U56" s="27"/>
      <c r="V56" s="27"/>
      <c r="W56" s="27"/>
    </row>
    <row r="57" customFormat="false" ht="12.75" hidden="false" customHeight="false" outlineLevel="0" collapsed="false">
      <c r="A57" s="27" t="s">
        <v>108</v>
      </c>
      <c r="B57" s="66" t="n">
        <f aca="false">D57/H57</f>
        <v>14.0265857142857</v>
      </c>
      <c r="C57" s="67" t="n">
        <f aca="false">K57*H57/D57</f>
        <v>0.00031258985604304</v>
      </c>
      <c r="D57" s="63" t="n">
        <v>98.1861</v>
      </c>
      <c r="E57" s="63" t="n">
        <f aca="false">K57*12.01065*H57/D57</f>
        <v>0.00375440735448334</v>
      </c>
      <c r="F57" s="63" t="n">
        <f aca="false">K57*1.00797*I57/D57</f>
        <v>0.000630162394391406</v>
      </c>
      <c r="G57" s="63" t="n">
        <f aca="false">K57*15.9994*J57/D57</f>
        <v>0</v>
      </c>
      <c r="H57" s="64" t="n">
        <v>7</v>
      </c>
      <c r="I57" s="64" t="n">
        <v>14</v>
      </c>
      <c r="J57" s="64"/>
      <c r="K57" s="65" t="n">
        <f aca="false">L57/K$19</f>
        <v>0.00438456840920394</v>
      </c>
      <c r="L57" s="68" t="n">
        <v>0.0356234096692112</v>
      </c>
      <c r="M57" s="27" t="n">
        <v>0.0448812634927849</v>
      </c>
      <c r="N57" s="27" t="n">
        <v>0</v>
      </c>
      <c r="O57" s="27" t="n">
        <v>0.0118148374709996</v>
      </c>
      <c r="P57" s="27" t="n">
        <v>0.0121220882403031</v>
      </c>
      <c r="Q57" s="27" t="n">
        <v>0</v>
      </c>
      <c r="R57" s="27" t="n">
        <v>0.0212176747885323</v>
      </c>
      <c r="S57" s="27" t="n">
        <v>0.0179042593290614</v>
      </c>
      <c r="T57" s="27" t="n">
        <v>0.0121994543760515</v>
      </c>
      <c r="U57" s="27"/>
      <c r="V57" s="27"/>
      <c r="W57" s="27"/>
    </row>
    <row r="58" customFormat="false" ht="12.75" hidden="false" customHeight="false" outlineLevel="0" collapsed="false">
      <c r="A58" s="27" t="s">
        <v>109</v>
      </c>
      <c r="B58" s="66" t="n">
        <f aca="false">D58/H58</f>
        <v>14.3145571428571</v>
      </c>
      <c r="C58" s="67" t="n">
        <f aca="false">K58*H58/D58</f>
        <v>4.4632484787095E-005</v>
      </c>
      <c r="D58" s="63" t="n">
        <v>100.2019</v>
      </c>
      <c r="E58" s="63" t="n">
        <f aca="false">K58*12.01065*H58/D58</f>
        <v>0.000536065153408123</v>
      </c>
      <c r="F58" s="63" t="n">
        <f aca="false">K58*1.00797*I58/D58</f>
        <v>0.000102830184436224</v>
      </c>
      <c r="G58" s="63" t="n">
        <f aca="false">K58*15.9994*J58/D58</f>
        <v>0</v>
      </c>
      <c r="H58" s="64" t="n">
        <v>7</v>
      </c>
      <c r="I58" s="64" t="n">
        <v>16</v>
      </c>
      <c r="J58" s="64"/>
      <c r="K58" s="65" t="n">
        <f aca="false">L58/K$19</f>
        <v>0.000638894253912574</v>
      </c>
      <c r="L58" s="68" t="n">
        <v>0.00519083969465649</v>
      </c>
      <c r="M58" s="27" t="n">
        <v>0.0110782865583456</v>
      </c>
      <c r="N58" s="27" t="n">
        <v>0</v>
      </c>
      <c r="O58" s="27" t="n">
        <v>0.00125363458893638</v>
      </c>
      <c r="P58" s="27" t="n">
        <v>0.002943087922886</v>
      </c>
      <c r="Q58" s="27" t="n">
        <v>0.0428795250267997</v>
      </c>
      <c r="R58" s="27" t="n">
        <v>0.0111719384628071</v>
      </c>
      <c r="S58" s="27" t="n">
        <v>0.0139464756879005</v>
      </c>
      <c r="T58" s="27" t="n">
        <v>0.00643487703352169</v>
      </c>
      <c r="U58" s="27"/>
      <c r="V58" s="27"/>
      <c r="W58" s="27"/>
    </row>
    <row r="59" customFormat="false" ht="12.75" hidden="false" customHeight="false" outlineLevel="0" collapsed="false">
      <c r="A59" s="27" t="s">
        <v>110</v>
      </c>
      <c r="B59" s="66" t="n">
        <f aca="false">D59/H59</f>
        <v>14.0265857142857</v>
      </c>
      <c r="C59" s="67" t="n">
        <f aca="false">K59*H59/D59</f>
        <v>0</v>
      </c>
      <c r="D59" s="63" t="n">
        <v>98.1861</v>
      </c>
      <c r="E59" s="63" t="n">
        <f aca="false">K59*12.01065*H59/D59</f>
        <v>0</v>
      </c>
      <c r="F59" s="63" t="n">
        <f aca="false">K59*1.00797*I59/D59</f>
        <v>0</v>
      </c>
      <c r="G59" s="63" t="n">
        <f aca="false">K59*15.9994*J59/D59</f>
        <v>0</v>
      </c>
      <c r="H59" s="64" t="n">
        <v>7</v>
      </c>
      <c r="I59" s="64" t="n">
        <v>14</v>
      </c>
      <c r="J59" s="64"/>
      <c r="K59" s="65"/>
      <c r="L59" s="27"/>
      <c r="M59" s="27" t="n">
        <v>0</v>
      </c>
      <c r="N59" s="27" t="n">
        <v>0</v>
      </c>
      <c r="O59" s="27" t="n">
        <v>0.00177053601363072</v>
      </c>
      <c r="P59" s="27" t="n">
        <v>0.00168305581516619</v>
      </c>
      <c r="Q59" s="27" t="n">
        <v>0.00494763750309227</v>
      </c>
      <c r="R59" s="27" t="n">
        <v>0.0128307105809267</v>
      </c>
      <c r="S59" s="27" t="n">
        <v>0.00508857896720694</v>
      </c>
      <c r="T59" s="27" t="n">
        <v>0.00093841956738858</v>
      </c>
      <c r="U59" s="27"/>
      <c r="V59" s="27"/>
      <c r="W59" s="27"/>
    </row>
    <row r="60" customFormat="false" ht="12.75" hidden="false" customHeight="false" outlineLevel="0" collapsed="false">
      <c r="A60" s="69" t="s">
        <v>111</v>
      </c>
      <c r="B60" s="66" t="n">
        <f aca="false">D60/H60</f>
        <v>14.2785625</v>
      </c>
      <c r="C60" s="67" t="n">
        <f aca="false">K60*H60/D60</f>
        <v>0</v>
      </c>
      <c r="D60" s="70" t="n">
        <v>114.2285</v>
      </c>
      <c r="E60" s="63" t="n">
        <f aca="false">K60*12.01065*H60/D60</f>
        <v>0</v>
      </c>
      <c r="F60" s="63" t="n">
        <f aca="false">K60*1.00797*I60/D60</f>
        <v>0</v>
      </c>
      <c r="G60" s="63" t="n">
        <f aca="false">K60*15.9994*J60/D60</f>
        <v>0</v>
      </c>
      <c r="H60" s="71" t="n">
        <v>8</v>
      </c>
      <c r="I60" s="71" t="n">
        <v>18</v>
      </c>
      <c r="J60" s="71"/>
      <c r="K60" s="65"/>
      <c r="L60" s="27"/>
      <c r="M60" s="27"/>
      <c r="N60" s="27"/>
      <c r="O60" s="27" t="n">
        <v>0</v>
      </c>
      <c r="P60" s="27" t="n">
        <v>0.000404750669861199</v>
      </c>
      <c r="Q60" s="27" t="n">
        <v>0</v>
      </c>
      <c r="R60" s="27" t="n">
        <v>0.000674425648553525</v>
      </c>
      <c r="S60" s="27" t="n">
        <v>0</v>
      </c>
      <c r="T60" s="27" t="n">
        <v>0.000268119876396737</v>
      </c>
      <c r="U60" s="27"/>
      <c r="V60" s="27"/>
      <c r="W60" s="27"/>
    </row>
    <row r="61" customFormat="false" ht="12.75" hidden="false" customHeight="false" outlineLevel="0" collapsed="false">
      <c r="A61" s="27" t="s">
        <v>65</v>
      </c>
      <c r="B61" s="66" t="n">
        <f aca="false">D61/H61</f>
        <v>13.1626285714286</v>
      </c>
      <c r="C61" s="67" t="n">
        <f aca="false">K61*H61/D61</f>
        <v>0.000487832324671324</v>
      </c>
      <c r="D61" s="63" t="n">
        <v>92.1384</v>
      </c>
      <c r="E61" s="63" t="n">
        <f aca="false">K61*12.01065*H61/D61</f>
        <v>0.00585918331031364</v>
      </c>
      <c r="F61" s="63" t="n">
        <f aca="false">K61*1.00797*I61/D61</f>
        <v>0.000561966112341663</v>
      </c>
      <c r="G61" s="63" t="n">
        <f aca="false">K61*15.9994*J61/D61</f>
        <v>0</v>
      </c>
      <c r="H61" s="64" t="n">
        <v>7</v>
      </c>
      <c r="I61" s="64" t="n">
        <v>8</v>
      </c>
      <c r="J61" s="64"/>
      <c r="K61" s="65" t="n">
        <f aca="false">L61/K$19</f>
        <v>0.00642115569478519</v>
      </c>
      <c r="L61" s="68" t="n">
        <v>0.0521701199563795</v>
      </c>
      <c r="M61" s="27" t="n">
        <v>0.351096466310647</v>
      </c>
      <c r="N61" s="27" t="n">
        <v>0.0107427120464867</v>
      </c>
      <c r="O61" s="27" t="n">
        <v>0.0354300297590141</v>
      </c>
      <c r="P61" s="27" t="n">
        <v>0.0421738470042305</v>
      </c>
      <c r="Q61" s="27" t="n">
        <v>0</v>
      </c>
      <c r="R61" s="27" t="n">
        <v>0.040972895021118</v>
      </c>
      <c r="S61" s="27" t="n">
        <v>0.0484357331323031</v>
      </c>
      <c r="T61" s="27" t="n">
        <v>0.0339171643641872</v>
      </c>
      <c r="U61" s="27" t="n">
        <v>0.056</v>
      </c>
      <c r="V61" s="27" t="n">
        <v>0.082</v>
      </c>
      <c r="W61" s="27" t="n">
        <v>0.073</v>
      </c>
    </row>
    <row r="62" customFormat="false" ht="12.75" hidden="false" customHeight="false" outlineLevel="0" collapsed="false">
      <c r="A62" s="27" t="s">
        <v>112</v>
      </c>
      <c r="B62" s="66" t="n">
        <f aca="false">D62/H62</f>
        <v>14.2785625</v>
      </c>
      <c r="C62" s="67" t="n">
        <f aca="false">K62*H62/D62</f>
        <v>0</v>
      </c>
      <c r="D62" s="70" t="n">
        <v>114.2285</v>
      </c>
      <c r="E62" s="63" t="n">
        <f aca="false">K62*12.01065*H62/D62</f>
        <v>0</v>
      </c>
      <c r="F62" s="63" t="n">
        <f aca="false">K62*1.00797*I62/D62</f>
        <v>0</v>
      </c>
      <c r="G62" s="63" t="n">
        <f aca="false">K62*15.9994*J62/D62</f>
        <v>0</v>
      </c>
      <c r="H62" s="64" t="n">
        <v>8</v>
      </c>
      <c r="I62" s="64" t="n">
        <v>18</v>
      </c>
      <c r="J62" s="64"/>
      <c r="K62" s="65"/>
      <c r="L62" s="27"/>
      <c r="M62" s="27" t="n">
        <v>0</v>
      </c>
      <c r="N62" s="27" t="n">
        <v>0</v>
      </c>
      <c r="O62" s="27" t="n">
        <v>0.00164539539797899</v>
      </c>
      <c r="P62" s="27" t="n">
        <v>0.00301814388282781</v>
      </c>
      <c r="Q62" s="27" t="n">
        <v>0</v>
      </c>
      <c r="R62" s="27" t="n">
        <v>0.00654994708428439</v>
      </c>
      <c r="S62" s="27" t="n">
        <v>0.0030154542027893</v>
      </c>
      <c r="T62" s="27" t="n">
        <v>0.00154168928928124</v>
      </c>
      <c r="U62" s="27"/>
      <c r="V62" s="27"/>
      <c r="W62" s="27"/>
    </row>
    <row r="63" customFormat="false" ht="12.75" hidden="false" customHeight="false" outlineLevel="0" collapsed="false">
      <c r="A63" s="73" t="s">
        <v>113</v>
      </c>
      <c r="B63" s="66" t="n">
        <f aca="false">D63/H63</f>
        <v>14.2785625</v>
      </c>
      <c r="C63" s="67" t="n">
        <f aca="false">K63*H63/D63</f>
        <v>0</v>
      </c>
      <c r="D63" s="70" t="n">
        <v>114.2285</v>
      </c>
      <c r="E63" s="63" t="n">
        <f aca="false">K63*12.01065*H63/D63</f>
        <v>0</v>
      </c>
      <c r="F63" s="63" t="n">
        <f aca="false">K63*1.00797*I63/D63</f>
        <v>0</v>
      </c>
      <c r="G63" s="63" t="n">
        <f aca="false">K63*15.9994*J63/D63</f>
        <v>0</v>
      </c>
      <c r="H63" s="71" t="n">
        <v>8</v>
      </c>
      <c r="I63" s="71" t="n">
        <v>18</v>
      </c>
      <c r="J63" s="71"/>
      <c r="K63" s="65"/>
      <c r="L63" s="27"/>
      <c r="M63" s="27"/>
      <c r="N63" s="27"/>
      <c r="O63" s="27" t="n">
        <v>0.00288120576267178</v>
      </c>
      <c r="P63" s="27" t="n">
        <v>0.00337161304244259</v>
      </c>
      <c r="Q63" s="27" t="n">
        <v>0</v>
      </c>
      <c r="R63" s="27" t="n">
        <v>0.00484327859008399</v>
      </c>
      <c r="S63" s="27" t="n">
        <v>0.00226159065209197</v>
      </c>
      <c r="T63" s="27" t="n">
        <v>0.00120653944378532</v>
      </c>
      <c r="U63" s="27"/>
      <c r="V63" s="27"/>
      <c r="W63" s="27"/>
    </row>
    <row r="64" customFormat="false" ht="12.75" hidden="false" customHeight="false" outlineLevel="0" collapsed="false">
      <c r="A64" s="69" t="s">
        <v>114</v>
      </c>
      <c r="B64" s="66" t="n">
        <f aca="false">D64/H64</f>
        <v>14.026575</v>
      </c>
      <c r="C64" s="67" t="n">
        <f aca="false">K64*H64/D64</f>
        <v>0.000196556651620758</v>
      </c>
      <c r="D64" s="70" t="n">
        <v>112.2126</v>
      </c>
      <c r="E64" s="63" t="n">
        <f aca="false">K64*12.01065*H64/D64</f>
        <v>0.00236077314778886</v>
      </c>
      <c r="F64" s="63" t="n">
        <f aca="false">K64*1.00797*I64/D64</f>
        <v>0.000396246416268351</v>
      </c>
      <c r="G64" s="63" t="n">
        <f aca="false">K64*15.9994*J64/D64</f>
        <v>0</v>
      </c>
      <c r="H64" s="71" t="n">
        <v>8</v>
      </c>
      <c r="I64" s="71" t="n">
        <v>16</v>
      </c>
      <c r="J64" s="71"/>
      <c r="K64" s="65" t="n">
        <f aca="false">L64/K$19</f>
        <v>0.00275701661570743</v>
      </c>
      <c r="L64" s="73" t="n">
        <v>0.0224</v>
      </c>
      <c r="M64" s="27"/>
      <c r="N64" s="27"/>
      <c r="O64" s="27" t="n">
        <v>0.00791356834266087</v>
      </c>
      <c r="P64" s="27" t="n">
        <v>0.00499867283170614</v>
      </c>
      <c r="Q64" s="27" t="n">
        <v>0</v>
      </c>
      <c r="R64" s="27" t="n">
        <v>0.00159191274886625</v>
      </c>
      <c r="S64" s="27" t="n">
        <v>0.00226159065209197</v>
      </c>
      <c r="T64" s="27" t="n">
        <v>0.00227901894937226</v>
      </c>
      <c r="U64" s="27"/>
      <c r="V64" s="27"/>
      <c r="W64" s="27"/>
    </row>
    <row r="65" customFormat="false" ht="12.75" hidden="false" customHeight="false" outlineLevel="0" collapsed="false">
      <c r="A65" s="27" t="s">
        <v>115</v>
      </c>
      <c r="B65" s="66" t="n">
        <f aca="false">D65/H65</f>
        <v>14.2785625</v>
      </c>
      <c r="C65" s="67" t="n">
        <f aca="false">K65*H65/D65</f>
        <v>4.37579762186537E-005</v>
      </c>
      <c r="D65" s="70" t="n">
        <v>114.2285</v>
      </c>
      <c r="E65" s="63" t="n">
        <f aca="false">K65*12.01065*H65/D65</f>
        <v>0.000525561737070573</v>
      </c>
      <c r="F65" s="63" t="n">
        <f aca="false">K65*1.00797*I65/D65</f>
        <v>9.92401364005119E-005</v>
      </c>
      <c r="G65" s="63" t="n">
        <f aca="false">K65*15.9994*J65/D65</f>
        <v>0</v>
      </c>
      <c r="H65" s="64" t="n">
        <v>8</v>
      </c>
      <c r="I65" s="64" t="n">
        <v>18</v>
      </c>
      <c r="J65" s="64"/>
      <c r="K65" s="65" t="n">
        <f aca="false">L65/K$19</f>
        <v>0.000624800998311561</v>
      </c>
      <c r="L65" s="68" t="n">
        <v>0.0050763358778626</v>
      </c>
      <c r="M65" s="27" t="n">
        <v>0.0235768662651971</v>
      </c>
      <c r="N65" s="27" t="n">
        <v>0.00024415254651106</v>
      </c>
      <c r="O65" s="27" t="n">
        <v>0.0073157152777923</v>
      </c>
      <c r="P65" s="27" t="n">
        <v>0.00799402416963912</v>
      </c>
      <c r="Q65" s="27" t="n">
        <v>0</v>
      </c>
      <c r="R65" s="27" t="n">
        <v>0.021282788047157</v>
      </c>
      <c r="S65" s="27" t="n">
        <v>0.00678477195627592</v>
      </c>
      <c r="T65" s="27" t="n">
        <v>0.00368664830045513</v>
      </c>
      <c r="U65" s="27"/>
      <c r="V65" s="27"/>
      <c r="W65" s="27"/>
    </row>
    <row r="66" customFormat="false" ht="12.75" hidden="false" customHeight="false" outlineLevel="0" collapsed="false">
      <c r="A66" s="27" t="s">
        <v>116</v>
      </c>
      <c r="B66" s="66" t="n">
        <f aca="false">D66/H66</f>
        <v>13.270625</v>
      </c>
      <c r="C66" s="67" t="n">
        <f aca="false">K66*H66/D66</f>
        <v>0.000131332619425126</v>
      </c>
      <c r="D66" s="63" t="n">
        <v>106.165</v>
      </c>
      <c r="E66" s="63" t="n">
        <f aca="false">K66*12.01065*H66/D66</f>
        <v>0.00157739012549839</v>
      </c>
      <c r="F66" s="63" t="n">
        <f aca="false">K66*1.00797*I66/D66</f>
        <v>0.000165474175502431</v>
      </c>
      <c r="G66" s="63" t="n">
        <f aca="false">K66*15.9994*J66/D66</f>
        <v>0</v>
      </c>
      <c r="H66" s="64" t="n">
        <v>8</v>
      </c>
      <c r="I66" s="64" t="n">
        <v>10</v>
      </c>
      <c r="J66" s="64"/>
      <c r="K66" s="65" t="n">
        <f aca="false">L66/K$19</f>
        <v>0.00174286594265856</v>
      </c>
      <c r="L66" s="68" t="n">
        <v>0.0141603053435115</v>
      </c>
      <c r="M66" s="27" t="n">
        <v>0.0434609703442791</v>
      </c>
      <c r="N66" s="27" t="n">
        <v>0</v>
      </c>
      <c r="O66" s="27" t="n">
        <v>0.0095990679755955</v>
      </c>
      <c r="P66" s="27" t="n">
        <v>0.0101616011302645</v>
      </c>
      <c r="Q66" s="27" t="n">
        <v>0</v>
      </c>
      <c r="R66" s="27" t="n">
        <v>0.0120218852196346</v>
      </c>
      <c r="S66" s="27" t="n">
        <v>0.00961176027139088</v>
      </c>
      <c r="T66" s="27" t="n">
        <v>0.00542942749703392</v>
      </c>
      <c r="U66" s="27" t="s">
        <v>64</v>
      </c>
      <c r="V66" s="27" t="s">
        <v>64</v>
      </c>
      <c r="W66" s="27" t="s">
        <v>64</v>
      </c>
    </row>
    <row r="67" customFormat="false" ht="12.75" hidden="false" customHeight="false" outlineLevel="0" collapsed="false">
      <c r="A67" s="27" t="s">
        <v>117</v>
      </c>
      <c r="B67" s="66" t="n">
        <f aca="false">D67/H67</f>
        <v>13.270625</v>
      </c>
      <c r="C67" s="67" t="n">
        <f aca="false">K67*H67/D67</f>
        <v>0.000212633764783538</v>
      </c>
      <c r="D67" s="63" t="n">
        <v>106.165</v>
      </c>
      <c r="E67" s="63" t="n">
        <f aca="false">K67*12.01065*H67/D67</f>
        <v>0.0025538697269974</v>
      </c>
      <c r="F67" s="63" t="n">
        <f aca="false">K67*1.00797*I67/D67</f>
        <v>0.000267910569861078</v>
      </c>
      <c r="G67" s="63" t="n">
        <f aca="false">K67*15.9994*J67/D67</f>
        <v>0</v>
      </c>
      <c r="H67" s="64" t="n">
        <v>8</v>
      </c>
      <c r="I67" s="64" t="n">
        <v>10</v>
      </c>
      <c r="J67" s="64"/>
      <c r="K67" s="65" t="n">
        <f aca="false">L67/K$19</f>
        <v>0.00282178295478053</v>
      </c>
      <c r="L67" s="68" t="n">
        <v>0.0229262086513995</v>
      </c>
      <c r="M67" s="27" t="n">
        <v>0.00113623451880468</v>
      </c>
      <c r="N67" s="27" t="n">
        <v>0</v>
      </c>
      <c r="O67" s="27" t="n">
        <v>0.0202441930221453</v>
      </c>
      <c r="P67" s="27" t="n">
        <v>0.0240125252838701</v>
      </c>
      <c r="Q67" s="27" t="n">
        <v>0</v>
      </c>
      <c r="R67" s="27" t="n">
        <v>0.0372648111715528</v>
      </c>
      <c r="S67" s="27" t="n">
        <v>0.0175273275537128</v>
      </c>
      <c r="T67" s="27" t="n">
        <v>0.0165564023674985</v>
      </c>
      <c r="U67" s="27" t="s">
        <v>64</v>
      </c>
      <c r="V67" s="27" t="s">
        <v>64</v>
      </c>
      <c r="W67" s="27" t="s">
        <v>64</v>
      </c>
    </row>
    <row r="68" customFormat="false" ht="12.75" hidden="false" customHeight="false" outlineLevel="0" collapsed="false">
      <c r="A68" s="27" t="s">
        <v>81</v>
      </c>
      <c r="B68" s="66" t="n">
        <f aca="false">D68/H68</f>
        <v>13.0186375</v>
      </c>
      <c r="C68" s="67" t="n">
        <f aca="false">K68*H68/D68</f>
        <v>0.000237678678975951</v>
      </c>
      <c r="D68" s="63" t="n">
        <v>104.1491</v>
      </c>
      <c r="E68" s="63" t="n">
        <f aca="false">K68*12.01065*H68/D68</f>
        <v>0.00285467542564251</v>
      </c>
      <c r="F68" s="63" t="n">
        <f aca="false">K68*1.00797*I68/D68</f>
        <v>0.000239572978047389</v>
      </c>
      <c r="G68" s="63" t="n">
        <f aca="false">K68*15.9994*J68/D68</f>
        <v>0</v>
      </c>
      <c r="H68" s="64" t="n">
        <v>8</v>
      </c>
      <c r="I68" s="64" t="n">
        <v>8</v>
      </c>
      <c r="J68" s="64"/>
      <c r="K68" s="65" t="n">
        <f aca="false">L68/K$19</f>
        <v>0.00309425256306678</v>
      </c>
      <c r="L68" s="68" t="n">
        <v>0.0251399491094148</v>
      </c>
      <c r="M68" s="27" t="n">
        <v>0</v>
      </c>
      <c r="N68" s="27" t="n">
        <v>0.0129400849650862</v>
      </c>
      <c r="O68" s="27" t="n">
        <v>0.0172200224195782</v>
      </c>
      <c r="P68" s="27" t="n">
        <v>0.0177720933820293</v>
      </c>
      <c r="Q68" s="27" t="n">
        <v>0.00989527500618455</v>
      </c>
      <c r="R68" s="27" t="n">
        <v>0.0104328710678916</v>
      </c>
      <c r="S68" s="27" t="n">
        <v>0.0147003392385978</v>
      </c>
      <c r="T68" s="27" t="n">
        <v>0.0130038140052417</v>
      </c>
      <c r="U68" s="27" t="n">
        <v>0.02</v>
      </c>
      <c r="V68" s="27" t="n">
        <v>0.035</v>
      </c>
      <c r="W68" s="27" t="n">
        <v>0.023</v>
      </c>
    </row>
    <row r="69" customFormat="false" ht="12.75" hidden="false" customHeight="false" outlineLevel="0" collapsed="false">
      <c r="A69" s="27" t="s">
        <v>118</v>
      </c>
      <c r="B69" s="66" t="n">
        <f aca="false">D69/H69</f>
        <v>13.270625</v>
      </c>
      <c r="C69" s="67" t="n">
        <f aca="false">K69*H69/D69</f>
        <v>0.000125078685166787</v>
      </c>
      <c r="D69" s="63" t="n">
        <v>106.165</v>
      </c>
      <c r="E69" s="63" t="n">
        <f aca="false">K69*12.01065*H69/D69</f>
        <v>0.00150227630999847</v>
      </c>
      <c r="F69" s="63" t="n">
        <f aca="false">K69*1.00797*I69/D69</f>
        <v>0.000157594452859458</v>
      </c>
      <c r="G69" s="63" t="n">
        <f aca="false">K69*15.9994*J69/D69</f>
        <v>0</v>
      </c>
      <c r="H69" s="64" t="n">
        <v>8</v>
      </c>
      <c r="I69" s="64" t="n">
        <v>10</v>
      </c>
      <c r="J69" s="64"/>
      <c r="K69" s="65" t="n">
        <f aca="false">L69/K$19</f>
        <v>0.00165987232634149</v>
      </c>
      <c r="L69" s="68" t="n">
        <v>0.0134860050890585</v>
      </c>
      <c r="M69" s="27" t="n">
        <v>0.0301102147483241</v>
      </c>
      <c r="N69" s="27" t="n">
        <v>0</v>
      </c>
      <c r="O69" s="27" t="n">
        <v>0.0127606334153799</v>
      </c>
      <c r="P69" s="27" t="n">
        <v>0.0116963138268016</v>
      </c>
      <c r="Q69" s="27" t="n">
        <v>0</v>
      </c>
      <c r="R69" s="27" t="n">
        <v>0.0141681421897364</v>
      </c>
      <c r="S69" s="27" t="n">
        <v>0.00263852242744063</v>
      </c>
      <c r="T69" s="27" t="n">
        <v>0.00496021771333963</v>
      </c>
      <c r="U69" s="27" t="s">
        <v>64</v>
      </c>
      <c r="V69" s="27" t="s">
        <v>64</v>
      </c>
      <c r="W69" s="27" t="s">
        <v>64</v>
      </c>
    </row>
    <row r="70" customFormat="false" ht="12.75" hidden="false" customHeight="false" outlineLevel="0" collapsed="false">
      <c r="A70" s="27" t="s">
        <v>119</v>
      </c>
      <c r="B70" s="66" t="n">
        <f aca="false">D70/H70</f>
        <v>14.0265777777778</v>
      </c>
      <c r="C70" s="67" t="n">
        <f aca="false">K70*H70/D70</f>
        <v>0.000175050418430946</v>
      </c>
      <c r="D70" s="63" t="n">
        <v>126.2392</v>
      </c>
      <c r="E70" s="63" t="n">
        <f aca="false">K70*12.01065*H70/D70</f>
        <v>0.00210246930812764</v>
      </c>
      <c r="F70" s="63" t="n">
        <f aca="false">K70*1.00797*I70/D70</f>
        <v>0.000352891140531681</v>
      </c>
      <c r="G70" s="63" t="n">
        <f aca="false">K70*15.9994*J70/D70</f>
        <v>0</v>
      </c>
      <c r="H70" s="64" t="n">
        <v>9</v>
      </c>
      <c r="I70" s="64" t="n">
        <v>18</v>
      </c>
      <c r="J70" s="64"/>
      <c r="K70" s="65" t="n">
        <f aca="false">L70/K$19</f>
        <v>0.0024553583091542</v>
      </c>
      <c r="L70" s="68" t="n">
        <v>0.0199491094147583</v>
      </c>
      <c r="M70" s="27" t="n">
        <v>0</v>
      </c>
      <c r="N70" s="27" t="n">
        <v>0.00524927974998779</v>
      </c>
      <c r="O70" s="27" t="n">
        <v>0.00721396888906217</v>
      </c>
      <c r="P70" s="27" t="n">
        <v>0.00762503267849427</v>
      </c>
      <c r="Q70" s="27" t="n">
        <v>0</v>
      </c>
      <c r="R70" s="27" t="n">
        <v>0.0129715011120459</v>
      </c>
      <c r="S70" s="27" t="n">
        <v>0.0107425555974369</v>
      </c>
      <c r="T70" s="27" t="n">
        <v>0.00811062626100129</v>
      </c>
      <c r="U70" s="27"/>
      <c r="V70" s="27"/>
      <c r="W70" s="27"/>
    </row>
    <row r="71" customFormat="false" ht="12.75" hidden="false" customHeight="false" outlineLevel="0" collapsed="false">
      <c r="A71" s="27" t="s">
        <v>120</v>
      </c>
      <c r="B71" s="66" t="n">
        <f aca="false">D71/H71</f>
        <v>14.2505666666667</v>
      </c>
      <c r="C71" s="67" t="n">
        <f aca="false">K71*H71/D71</f>
        <v>4.37584748191771E-005</v>
      </c>
      <c r="D71" s="63" t="n">
        <v>128.2551</v>
      </c>
      <c r="E71" s="63" t="n">
        <f aca="false">K71*12.01065*H71/D71</f>
        <v>0.000525567725586949</v>
      </c>
      <c r="F71" s="63" t="n">
        <f aca="false">K71*1.00797*I71/D71</f>
        <v>9.8016066363302E-005</v>
      </c>
      <c r="G71" s="63" t="n">
        <f aca="false">K71*15.9994*J71/D71</f>
        <v>0</v>
      </c>
      <c r="H71" s="64" t="n">
        <v>9</v>
      </c>
      <c r="I71" s="64" t="n">
        <v>20</v>
      </c>
      <c r="J71" s="64"/>
      <c r="K71" s="65" t="n">
        <f aca="false">L71/K$19</f>
        <v>0.000623583062642338</v>
      </c>
      <c r="L71" s="68" t="n">
        <v>0.00506644048628782</v>
      </c>
      <c r="M71" s="27" t="n">
        <v>0</v>
      </c>
      <c r="N71" s="27" t="n">
        <v>0.000732457639533181</v>
      </c>
      <c r="O71" s="27" t="n">
        <v>0.00713004672457564</v>
      </c>
      <c r="P71" s="27" t="n">
        <v>0.00869271037070335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7"/>
      <c r="W71" s="27"/>
    </row>
    <row r="72" customFormat="false" ht="12.75" hidden="false" customHeight="false" outlineLevel="0" collapsed="false">
      <c r="A72" s="27" t="s">
        <v>121</v>
      </c>
      <c r="B72" s="66" t="n">
        <f aca="false">D72/H72</f>
        <v>13.3546222222222</v>
      </c>
      <c r="C72" s="67" t="n">
        <f aca="false">K72*H72/D72</f>
        <v>2.37291065043719E-006</v>
      </c>
      <c r="D72" s="63" t="n">
        <v>120.1916</v>
      </c>
      <c r="E72" s="63" t="n">
        <f aca="false">K72*12.01065*H72/D72</f>
        <v>2.85001993036735E-005</v>
      </c>
      <c r="F72" s="63" t="n">
        <f aca="false">K72*1.00797*I72/D72</f>
        <v>3.18909699776157E-006</v>
      </c>
      <c r="G72" s="63" t="n">
        <f aca="false">K72*15.9994*J72/D72</f>
        <v>0</v>
      </c>
      <c r="H72" s="64" t="n">
        <v>9</v>
      </c>
      <c r="I72" s="64" t="n">
        <v>12</v>
      </c>
      <c r="J72" s="64"/>
      <c r="K72" s="65" t="n">
        <f aca="false">L72/K$19</f>
        <v>3.16893253036763E-005</v>
      </c>
      <c r="L72" s="72" t="n">
        <f aca="false">(O72+P72+R72+S72+T72)/5</f>
        <v>0.000257467032573617</v>
      </c>
      <c r="M72" s="27" t="n">
        <v>0.0241449835245995</v>
      </c>
      <c r="N72" s="27" t="n">
        <v>0</v>
      </c>
      <c r="O72" s="27" t="n">
        <v>0</v>
      </c>
      <c r="P72" s="27" t="n">
        <v>0.00116473930059172</v>
      </c>
      <c r="Q72" s="27" t="n">
        <v>0</v>
      </c>
      <c r="R72" s="27" t="n">
        <v>0.000122595862276364</v>
      </c>
      <c r="S72" s="27" t="n">
        <v>0</v>
      </c>
      <c r="T72" s="27" t="n">
        <v>0</v>
      </c>
      <c r="U72" s="27" t="s">
        <v>64</v>
      </c>
      <c r="V72" s="27" t="s">
        <v>64</v>
      </c>
      <c r="W72" s="27" t="s">
        <v>64</v>
      </c>
    </row>
    <row r="73" customFormat="false" ht="12.75" hidden="false" customHeight="false" outlineLevel="0" collapsed="false">
      <c r="A73" s="27" t="s">
        <v>122</v>
      </c>
      <c r="B73" s="66" t="n">
        <f aca="false">D73/H73</f>
        <v>13.6234</v>
      </c>
      <c r="C73" s="67" t="n">
        <f aca="false">K73*H73/D73</f>
        <v>0</v>
      </c>
      <c r="D73" s="63" t="n">
        <v>136.234</v>
      </c>
      <c r="E73" s="63" t="n">
        <f aca="false">K73*12.01065*H73/D73</f>
        <v>0</v>
      </c>
      <c r="F73" s="63" t="n">
        <f aca="false">K73*1.00797*I73/D73</f>
        <v>0</v>
      </c>
      <c r="G73" s="63" t="n">
        <f aca="false">K73*15.9994*J73/D73</f>
        <v>0</v>
      </c>
      <c r="H73" s="64" t="n">
        <v>10</v>
      </c>
      <c r="I73" s="64" t="n">
        <v>16</v>
      </c>
      <c r="J73" s="64"/>
      <c r="K73" s="65"/>
      <c r="L73" s="27"/>
      <c r="M73" s="27" t="n">
        <v>0</v>
      </c>
      <c r="N73" s="27" t="n">
        <v>0.00341813565115484</v>
      </c>
      <c r="O73" s="27" t="n">
        <v>0.00180209972159604</v>
      </c>
      <c r="P73" s="27" t="n">
        <v>0.0128516240960809</v>
      </c>
      <c r="Q73" s="27" t="n">
        <v>0</v>
      </c>
      <c r="R73" s="27" t="n">
        <v>0</v>
      </c>
      <c r="S73" s="27" t="n">
        <v>0</v>
      </c>
      <c r="T73" s="27" t="n">
        <v>0</v>
      </c>
      <c r="U73" s="27"/>
      <c r="V73" s="27"/>
      <c r="W73" s="27"/>
    </row>
    <row r="74" customFormat="false" ht="12.75" hidden="false" customHeight="false" outlineLevel="0" collapsed="false">
      <c r="A74" s="27" t="s">
        <v>123</v>
      </c>
      <c r="B74" s="66" t="n">
        <f aca="false">D74/H74</f>
        <v>13.3546222222222</v>
      </c>
      <c r="C74" s="67" t="n">
        <f aca="false">K74*H74/D74</f>
        <v>3.98879346129687E-005</v>
      </c>
      <c r="D74" s="63" t="n">
        <v>120.1916</v>
      </c>
      <c r="E74" s="63" t="n">
        <f aca="false">K74*12.01065*H74/D74</f>
        <v>0.000479080021859252</v>
      </c>
      <c r="F74" s="63" t="n">
        <f aca="false">K74*1.00797*I74/D74</f>
        <v>5.36077886024454E-005</v>
      </c>
      <c r="G74" s="63" t="n">
        <f aca="false">K74*15.9994*J74/D74</f>
        <v>0</v>
      </c>
      <c r="H74" s="64" t="n">
        <v>9</v>
      </c>
      <c r="I74" s="64" t="n">
        <v>12</v>
      </c>
      <c r="J74" s="64"/>
      <c r="K74" s="65" t="n">
        <f aca="false">L74/K$19</f>
        <v>0.000532688297980898</v>
      </c>
      <c r="L74" s="72" t="n">
        <f aca="false">(O74+P74+R74+S74+T74)/5</f>
        <v>0.00432794557957729</v>
      </c>
      <c r="M74" s="27" t="n">
        <v>0.0210203385978866</v>
      </c>
      <c r="N74" s="27" t="n">
        <v>0</v>
      </c>
      <c r="O74" s="27" t="n">
        <v>0.00460086858193744</v>
      </c>
      <c r="P74" s="27" t="n">
        <v>0.00553997689952199</v>
      </c>
      <c r="Q74" s="27" t="n">
        <v>0</v>
      </c>
      <c r="R74" s="27" t="n">
        <v>0.00657743116863104</v>
      </c>
      <c r="S74" s="27" t="n">
        <v>0.00358085186581229</v>
      </c>
      <c r="T74" s="27" t="n">
        <v>0.00134059938198368</v>
      </c>
      <c r="U74" s="27" t="s">
        <v>64</v>
      </c>
      <c r="V74" s="27" t="s">
        <v>64</v>
      </c>
      <c r="W74" s="27" t="s">
        <v>64</v>
      </c>
    </row>
    <row r="75" customFormat="false" ht="12.75" hidden="false" customHeight="false" outlineLevel="0" collapsed="false">
      <c r="A75" s="27" t="s">
        <v>124</v>
      </c>
      <c r="B75" s="66" t="n">
        <f aca="false">D75/H75</f>
        <v>13.3546222222222</v>
      </c>
      <c r="C75" s="67" t="n">
        <f aca="false">K75*H75/D75</f>
        <v>0.000115417964506237</v>
      </c>
      <c r="D75" s="63" t="n">
        <v>120.1916</v>
      </c>
      <c r="E75" s="63" t="n">
        <f aca="false">K75*12.01065*H75/D75</f>
        <v>0.00138624477539684</v>
      </c>
      <c r="F75" s="63" t="n">
        <f aca="false">K75*1.00797*I75/D75</f>
        <v>0.000155117127577803</v>
      </c>
      <c r="G75" s="63" t="n">
        <f aca="false">K75*15.9994*J75/D75</f>
        <v>0</v>
      </c>
      <c r="H75" s="64" t="n">
        <v>9</v>
      </c>
      <c r="I75" s="64" t="n">
        <v>12</v>
      </c>
      <c r="J75" s="64"/>
      <c r="K75" s="65" t="n">
        <f aca="false">L75/K$19</f>
        <v>0.00154136331363865</v>
      </c>
      <c r="L75" s="72" t="n">
        <f aca="false">(O75+P75+R75+S75+T75)/5</f>
        <v>0.0125231520291895</v>
      </c>
      <c r="M75" s="27" t="n">
        <v>0.0167594591523691</v>
      </c>
      <c r="N75" s="27" t="n">
        <v>0.00231944919185507</v>
      </c>
      <c r="O75" s="27" t="n">
        <v>0.00958941323239563</v>
      </c>
      <c r="P75" s="27" t="n">
        <v>0.011067182173569</v>
      </c>
      <c r="Q75" s="27" t="n">
        <v>0</v>
      </c>
      <c r="R75" s="27" t="n">
        <v>0.0189431994621033</v>
      </c>
      <c r="S75" s="27" t="n">
        <v>0.0156426686769695</v>
      </c>
      <c r="T75" s="27" t="n">
        <v>0.00737329660091027</v>
      </c>
      <c r="U75" s="27" t="s">
        <v>64</v>
      </c>
      <c r="V75" s="27" t="s">
        <v>64</v>
      </c>
      <c r="W75" s="27" t="s">
        <v>64</v>
      </c>
    </row>
    <row r="76" customFormat="false" ht="12.75" hidden="false" customHeight="false" outlineLevel="0" collapsed="false">
      <c r="A76" s="27" t="s">
        <v>125</v>
      </c>
      <c r="B76" s="66" t="n">
        <f aca="false">D76/H76</f>
        <v>13.3546222222222</v>
      </c>
      <c r="C76" s="67" t="n">
        <f aca="false">K76*H76/D76</f>
        <v>4.80461951315395E-005</v>
      </c>
      <c r="D76" s="63" t="n">
        <v>120.1916</v>
      </c>
      <c r="E76" s="63" t="n">
        <f aca="false">K76*12.01065*H76/D76</f>
        <v>0.000577066033556625</v>
      </c>
      <c r="F76" s="63" t="n">
        <f aca="false">K76*1.00797*I76/D76</f>
        <v>6.45721644089839E-005</v>
      </c>
      <c r="G76" s="63" t="n">
        <f aca="false">K76*15.9994*J76/D76</f>
        <v>0</v>
      </c>
      <c r="H76" s="64" t="n">
        <v>9</v>
      </c>
      <c r="I76" s="64" t="n">
        <v>12</v>
      </c>
      <c r="J76" s="64"/>
      <c r="K76" s="65" t="n">
        <f aca="false">L76/K$19</f>
        <v>0.000641638785196883</v>
      </c>
      <c r="L76" s="72" t="n">
        <f aca="false">(O76+P76+R76+S76+T76)/5</f>
        <v>0.0052131382547806</v>
      </c>
      <c r="M76" s="27" t="n">
        <v>0.0264174525622088</v>
      </c>
      <c r="N76" s="27" t="n">
        <v>0</v>
      </c>
      <c r="O76" s="27" t="n">
        <v>0.00499262939098005</v>
      </c>
      <c r="P76" s="27" t="n">
        <v>0.0064272849052413</v>
      </c>
      <c r="Q76" s="27" t="n">
        <v>0</v>
      </c>
      <c r="R76" s="27" t="n">
        <v>0.0114457667582011</v>
      </c>
      <c r="S76" s="27" t="n">
        <v>0.00226159065209197</v>
      </c>
      <c r="T76" s="27" t="n">
        <v>0.00093841956738858</v>
      </c>
      <c r="U76" s="27" t="s">
        <v>64</v>
      </c>
      <c r="V76" s="27" t="s">
        <v>64</v>
      </c>
      <c r="W76" s="27" t="s">
        <v>64</v>
      </c>
    </row>
    <row r="77" customFormat="false" ht="12.75" hidden="false" customHeight="false" outlineLevel="0" collapsed="false">
      <c r="A77" s="27" t="s">
        <v>126</v>
      </c>
      <c r="B77" s="66" t="n">
        <f aca="false">D77/H77</f>
        <v>13.3546222222222</v>
      </c>
      <c r="C77" s="67" t="n">
        <f aca="false">K77*H77/D77</f>
        <v>4.04846185704259E-005</v>
      </c>
      <c r="D77" s="63" t="n">
        <v>120.1916</v>
      </c>
      <c r="E77" s="63" t="n">
        <f aca="false">K77*12.01065*H77/D77</f>
        <v>0.000486246584032885</v>
      </c>
      <c r="F77" s="63" t="n">
        <f aca="false">K77*1.00797*I77/D77</f>
        <v>5.44097079739095E-005</v>
      </c>
      <c r="G77" s="63" t="n">
        <f aca="false">K77*15.9994*J77/D77</f>
        <v>0</v>
      </c>
      <c r="H77" s="64" t="n">
        <v>9</v>
      </c>
      <c r="I77" s="64" t="n">
        <v>12</v>
      </c>
      <c r="J77" s="64"/>
      <c r="K77" s="65" t="n">
        <f aca="false">L77/K$19</f>
        <v>0.0005406567868188</v>
      </c>
      <c r="L77" s="72" t="n">
        <f aca="false">(O77+P77+R77+S77+T77)/5</f>
        <v>0.00439268735478171</v>
      </c>
      <c r="M77" s="27" t="n">
        <v>0.0167594591523691</v>
      </c>
      <c r="N77" s="27" t="n">
        <v>0.00207529664534401</v>
      </c>
      <c r="O77" s="27" t="n">
        <v>0.00211550836883013</v>
      </c>
      <c r="P77" s="27" t="n">
        <v>0.00598972077106541</v>
      </c>
      <c r="Q77" s="27" t="n">
        <v>0</v>
      </c>
      <c r="R77" s="27" t="n">
        <v>0.0115791886846407</v>
      </c>
      <c r="S77" s="27" t="n">
        <v>0</v>
      </c>
      <c r="T77" s="27" t="n">
        <v>0.00227901894937226</v>
      </c>
      <c r="U77" s="27" t="s">
        <v>64</v>
      </c>
      <c r="V77" s="27" t="s">
        <v>64</v>
      </c>
      <c r="W77" s="27" t="s">
        <v>64</v>
      </c>
    </row>
    <row r="78" customFormat="false" ht="12.75" hidden="false" customHeight="false" outlineLevel="0" collapsed="false">
      <c r="A78" s="27" t="s">
        <v>127</v>
      </c>
      <c r="B78" s="66" t="n">
        <f aca="false">D78/H78</f>
        <v>13.3546222222222</v>
      </c>
      <c r="C78" s="67" t="n">
        <f aca="false">K78*H78/D78</f>
        <v>4.90000654748876E-005</v>
      </c>
      <c r="D78" s="63" t="n">
        <v>120.1916</v>
      </c>
      <c r="E78" s="63" t="n">
        <f aca="false">K78*12.01065*H78/D78</f>
        <v>0.000588522636395958</v>
      </c>
      <c r="F78" s="63" t="n">
        <f aca="false">K78*1.00797*I78/D78</f>
        <v>6.58541279956299E-005</v>
      </c>
      <c r="G78" s="63" t="n">
        <f aca="false">K78*15.9994*J78/D78</f>
        <v>0</v>
      </c>
      <c r="H78" s="64" t="n">
        <v>9</v>
      </c>
      <c r="I78" s="64" t="n">
        <v>12</v>
      </c>
      <c r="J78" s="64"/>
      <c r="K78" s="65" t="n">
        <f aca="false">L78/K$19</f>
        <v>0.000654377363281277</v>
      </c>
      <c r="L78" s="72" t="n">
        <f aca="false">(O78+P78+R78+S78+T78)/5</f>
        <v>0.00531663569018406</v>
      </c>
      <c r="M78" s="27" t="n">
        <v>0.0184638109305761</v>
      </c>
      <c r="N78" s="27" t="n">
        <v>0</v>
      </c>
      <c r="O78" s="27" t="n">
        <v>0.00775686401904383</v>
      </c>
      <c r="P78" s="27" t="n">
        <v>0.00924030274708341</v>
      </c>
      <c r="Q78" s="27" t="n">
        <v>0</v>
      </c>
      <c r="R78" s="27" t="n">
        <v>0.00777620251911507</v>
      </c>
      <c r="S78" s="27" t="n">
        <v>0</v>
      </c>
      <c r="T78" s="27" t="n">
        <v>0.00180980916567797</v>
      </c>
      <c r="U78" s="27" t="s">
        <v>64</v>
      </c>
      <c r="V78" s="27" t="s">
        <v>64</v>
      </c>
      <c r="W78" s="27" t="s">
        <v>64</v>
      </c>
    </row>
    <row r="79" customFormat="false" ht="12.75" hidden="false" customHeight="false" outlineLevel="0" collapsed="false">
      <c r="A79" s="27" t="s">
        <v>128</v>
      </c>
      <c r="B79" s="66" t="n">
        <f aca="false">D79/H79</f>
        <v>13.3546222222222</v>
      </c>
      <c r="C79" s="67" t="n">
        <f aca="false">K79*H79/D79</f>
        <v>0.000262222883464173</v>
      </c>
      <c r="D79" s="63" t="n">
        <v>120.1916</v>
      </c>
      <c r="E79" s="63" t="n">
        <f aca="false">K79*12.01065*H79/D79</f>
        <v>0.00314946727527897</v>
      </c>
      <c r="F79" s="63" t="n">
        <f aca="false">K79*1.00797*I79/D79</f>
        <v>0.000352417066460511</v>
      </c>
      <c r="G79" s="63" t="n">
        <f aca="false">K79*15.9994*J79/D79</f>
        <v>0</v>
      </c>
      <c r="H79" s="64" t="n">
        <v>9</v>
      </c>
      <c r="I79" s="64" t="n">
        <v>12</v>
      </c>
      <c r="J79" s="64"/>
      <c r="K79" s="65" t="n">
        <f aca="false">L79/K$19</f>
        <v>0.00350188754668584</v>
      </c>
      <c r="L79" s="72" t="n">
        <f aca="false">(O79+P79+R79+S79+T79)/5</f>
        <v>0.028451870982154</v>
      </c>
      <c r="M79" s="27" t="n">
        <v>0.0210203385978866</v>
      </c>
      <c r="N79" s="27" t="n">
        <v>0.00402851701743249</v>
      </c>
      <c r="O79" s="27" t="n">
        <v>0.0241135273965721</v>
      </c>
      <c r="P79" s="27" t="n">
        <v>0.0260225251029005</v>
      </c>
      <c r="Q79" s="27" t="n">
        <v>0</v>
      </c>
      <c r="R79" s="27" t="n">
        <v>0.0435180905838485</v>
      </c>
      <c r="S79" s="27" t="n">
        <v>0.027892951375801</v>
      </c>
      <c r="T79" s="27" t="n">
        <v>0.0207122604516479</v>
      </c>
      <c r="U79" s="27" t="s">
        <v>64</v>
      </c>
      <c r="V79" s="27" t="s">
        <v>64</v>
      </c>
      <c r="W79" s="27" t="s">
        <v>64</v>
      </c>
    </row>
    <row r="80" customFormat="false" ht="12.75" hidden="false" customHeight="false" outlineLevel="0" collapsed="false">
      <c r="A80" s="27" t="s">
        <v>129</v>
      </c>
      <c r="B80" s="66" t="n">
        <f aca="false">D80/H80</f>
        <v>14.02658</v>
      </c>
      <c r="C80" s="67" t="n">
        <f aca="false">K80*H80/D80</f>
        <v>0.000131622710862709</v>
      </c>
      <c r="D80" s="63" t="n">
        <v>140.2658</v>
      </c>
      <c r="E80" s="63" t="n">
        <f aca="false">K80*12.01065*H80/D80</f>
        <v>0.0015808743122232</v>
      </c>
      <c r="F80" s="63" t="n">
        <f aca="false">K80*1.00797*I80/D80</f>
        <v>0.00026534348773657</v>
      </c>
      <c r="G80" s="63" t="n">
        <f aca="false">K80*15.9994*J80/D80</f>
        <v>0</v>
      </c>
      <c r="H80" s="64" t="n">
        <v>10</v>
      </c>
      <c r="I80" s="64" t="n">
        <v>20</v>
      </c>
      <c r="J80" s="64"/>
      <c r="K80" s="65" t="n">
        <f aca="false">L80/K$19</f>
        <v>0.00184621648373266</v>
      </c>
      <c r="L80" s="27" t="n">
        <v>0.015</v>
      </c>
      <c r="M80" s="27"/>
      <c r="N80" s="27"/>
      <c r="O80" s="27"/>
      <c r="P80" s="27"/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7"/>
      <c r="W80" s="27"/>
    </row>
    <row r="81" customFormat="false" ht="12.75" hidden="false" customHeight="false" outlineLevel="0" collapsed="false">
      <c r="A81" s="27" t="s">
        <v>130</v>
      </c>
      <c r="B81" s="66" t="n">
        <f aca="false">D81/H81</f>
        <v>14.22817</v>
      </c>
      <c r="C81" s="67" t="n">
        <f aca="false">K81*H81/D81</f>
        <v>0.000225045643434825</v>
      </c>
      <c r="D81" s="63" t="n">
        <v>142.2817</v>
      </c>
      <c r="E81" s="63" t="n">
        <f aca="false">K81*12.01065*H81/D81</f>
        <v>0.00270294445732048</v>
      </c>
      <c r="F81" s="63" t="n">
        <f aca="false">K81*1.00797*I81/D81</f>
        <v>0.000499046365868601</v>
      </c>
      <c r="G81" s="63" t="n">
        <f aca="false">K81*15.9994*J81/D81</f>
        <v>0</v>
      </c>
      <c r="H81" s="64" t="n">
        <v>10</v>
      </c>
      <c r="I81" s="64" t="n">
        <v>22</v>
      </c>
      <c r="J81" s="64"/>
      <c r="K81" s="65" t="n">
        <f aca="false">L81/K$19</f>
        <v>0.00320198767255007</v>
      </c>
      <c r="L81" s="68" t="n">
        <v>0.0260152671755725</v>
      </c>
      <c r="M81" s="27" t="n">
        <v>0</v>
      </c>
      <c r="N81" s="27" t="n">
        <v>0.00207529664534401</v>
      </c>
      <c r="O81" s="27" t="n">
        <v>0.0180321372213164</v>
      </c>
      <c r="P81" s="27" t="n">
        <v>0.00638504240961419</v>
      </c>
      <c r="Q81" s="27" t="n">
        <v>0</v>
      </c>
      <c r="R81" s="27" t="n">
        <v>0.00912458230395946</v>
      </c>
      <c r="S81" s="27" t="n">
        <v>0</v>
      </c>
      <c r="T81" s="27" t="n">
        <v>0</v>
      </c>
      <c r="U81" s="27"/>
      <c r="V81" s="27"/>
      <c r="W81" s="27"/>
    </row>
    <row r="82" customFormat="false" ht="12.75" hidden="false" customHeight="false" outlineLevel="0" collapsed="false">
      <c r="A82" s="27" t="s">
        <v>131</v>
      </c>
      <c r="B82" s="66" t="n">
        <f aca="false">D82/H82</f>
        <v>13.3546222222222</v>
      </c>
      <c r="C82" s="67" t="n">
        <f aca="false">K82*H82/D82</f>
        <v>7.95334152756528E-005</v>
      </c>
      <c r="D82" s="63" t="n">
        <v>120.1916</v>
      </c>
      <c r="E82" s="63" t="n">
        <f aca="false">K82*12.01065*H82/D82</f>
        <v>0.000955248014180519</v>
      </c>
      <c r="F82" s="63" t="n">
        <f aca="false">K82*1.00797*I82/D82</f>
        <v>0.000106889728793866</v>
      </c>
      <c r="G82" s="63" t="n">
        <f aca="false">K82*15.9994*J82/D82</f>
        <v>0</v>
      </c>
      <c r="H82" s="64" t="n">
        <v>9</v>
      </c>
      <c r="I82" s="64" t="n">
        <v>12</v>
      </c>
      <c r="J82" s="64"/>
      <c r="K82" s="65" t="n">
        <f aca="false">L82/K$19</f>
        <v>0.00106213871504946</v>
      </c>
      <c r="L82" s="72" t="n">
        <f aca="false">(O82+P82+R82+S82+T82)/5</f>
        <v>0.00862958426930012</v>
      </c>
      <c r="M82" s="27" t="n">
        <v>0.0173275764117714</v>
      </c>
      <c r="N82" s="27" t="n">
        <v>0</v>
      </c>
      <c r="O82" s="27" t="n">
        <v>0.00867258151761495</v>
      </c>
      <c r="P82" s="27" t="n">
        <v>0.00983288832514569</v>
      </c>
      <c r="Q82" s="27" t="n">
        <v>0</v>
      </c>
      <c r="R82" s="27" t="n">
        <v>0.0139990992499409</v>
      </c>
      <c r="S82" s="27" t="n">
        <v>0.00621937429325292</v>
      </c>
      <c r="T82" s="27" t="n">
        <v>0.00442397796054616</v>
      </c>
      <c r="U82" s="27" t="s">
        <v>64</v>
      </c>
      <c r="V82" s="27" t="s">
        <v>64</v>
      </c>
      <c r="W82" s="27" t="s">
        <v>64</v>
      </c>
    </row>
    <row r="83" customFormat="false" ht="12.75" hidden="false" customHeight="false" outlineLevel="0" collapsed="false">
      <c r="A83" s="27" t="s">
        <v>132</v>
      </c>
      <c r="B83" s="66" t="n">
        <f aca="false">D83/H83</f>
        <v>13.42182</v>
      </c>
      <c r="C83" s="67" t="n">
        <f aca="false">K83*H83/D83</f>
        <v>0</v>
      </c>
      <c r="D83" s="63" t="n">
        <v>134.2182</v>
      </c>
      <c r="E83" s="63" t="n">
        <f aca="false">K83*12.01065*H83/D83</f>
        <v>0</v>
      </c>
      <c r="F83" s="63" t="n">
        <f aca="false">K83*1.00797*I83/D83</f>
        <v>0</v>
      </c>
      <c r="G83" s="63" t="n">
        <f aca="false">K83*15.9994*J83/D83</f>
        <v>0</v>
      </c>
      <c r="H83" s="64" t="n">
        <v>10</v>
      </c>
      <c r="I83" s="64" t="n">
        <v>14</v>
      </c>
      <c r="J83" s="64"/>
      <c r="K83" s="65"/>
      <c r="L83" s="27"/>
      <c r="M83" s="27" t="n">
        <v>0.0258493353028065</v>
      </c>
      <c r="N83" s="27" t="n">
        <v>0</v>
      </c>
      <c r="O83" s="27" t="n">
        <v>0.00336914295776651</v>
      </c>
      <c r="P83" s="27" t="n">
        <v>0.00218388618860948</v>
      </c>
      <c r="Q83" s="27" t="n">
        <v>0</v>
      </c>
      <c r="R83" s="27" t="n">
        <v>0.00635507882067305</v>
      </c>
      <c r="S83" s="27" t="n">
        <v>0.00735016961929891</v>
      </c>
      <c r="T83" s="27" t="n">
        <v>0.002547138825769</v>
      </c>
      <c r="U83" s="27" t="s">
        <v>64</v>
      </c>
      <c r="V83" s="27" t="s">
        <v>64</v>
      </c>
      <c r="W83" s="27" t="s">
        <v>64</v>
      </c>
    </row>
    <row r="84" customFormat="false" ht="12.75" hidden="false" customHeight="false" outlineLevel="0" collapsed="false">
      <c r="A84" s="27" t="s">
        <v>133</v>
      </c>
      <c r="B84" s="66" t="n">
        <f aca="false">D84/H84</f>
        <v>13.42182</v>
      </c>
      <c r="C84" s="67" t="n">
        <f aca="false">K84*H84/D84</f>
        <v>0</v>
      </c>
      <c r="D84" s="63" t="n">
        <v>134.2182</v>
      </c>
      <c r="E84" s="63" t="n">
        <f aca="false">K84*12.01065*H84/D84</f>
        <v>0</v>
      </c>
      <c r="F84" s="63" t="n">
        <f aca="false">K84*1.00797*I84/D84</f>
        <v>0</v>
      </c>
      <c r="G84" s="63" t="n">
        <f aca="false">K84*15.9994*J84/D84</f>
        <v>0</v>
      </c>
      <c r="H84" s="64" t="n">
        <v>10</v>
      </c>
      <c r="I84" s="64" t="n">
        <v>14</v>
      </c>
      <c r="J84" s="64"/>
      <c r="K84" s="65"/>
      <c r="L84" s="27"/>
      <c r="M84" s="27" t="n">
        <v>0.0187478695602772</v>
      </c>
      <c r="N84" s="27" t="n">
        <v>0</v>
      </c>
      <c r="O84" s="27" t="n">
        <v>0.00188045188340456</v>
      </c>
      <c r="P84" s="27" t="n">
        <v>0.00250532878036355</v>
      </c>
      <c r="Q84" s="27" t="n">
        <v>0</v>
      </c>
      <c r="R84" s="27" t="n">
        <v>0.00987630922376473</v>
      </c>
      <c r="S84" s="27" t="n">
        <v>0.00358085186581229</v>
      </c>
      <c r="T84" s="27" t="n">
        <v>0.00221198898027308</v>
      </c>
      <c r="U84" s="27" t="s">
        <v>64</v>
      </c>
      <c r="V84" s="27" t="s">
        <v>64</v>
      </c>
      <c r="W84" s="27" t="s">
        <v>64</v>
      </c>
    </row>
    <row r="85" customFormat="false" ht="12.75" hidden="false" customHeight="false" outlineLevel="0" collapsed="false">
      <c r="A85" s="53" t="s">
        <v>134</v>
      </c>
      <c r="B85" s="66" t="n">
        <f aca="false">D85/H85</f>
        <v>14.0265818181818</v>
      </c>
      <c r="C85" s="67" t="n">
        <f aca="false">K85*H85/D85</f>
        <v>0</v>
      </c>
      <c r="D85" s="63" t="n">
        <v>154.2924</v>
      </c>
      <c r="E85" s="63" t="n">
        <f aca="false">K85*12.01065*H85/D85</f>
        <v>0</v>
      </c>
      <c r="F85" s="63" t="n">
        <f aca="false">K85*1.00797*I85/D85</f>
        <v>0</v>
      </c>
      <c r="G85" s="63" t="n">
        <f aca="false">K85*15.9994*J85/D85</f>
        <v>0</v>
      </c>
      <c r="H85" s="64" t="n">
        <v>11</v>
      </c>
      <c r="I85" s="64" t="n">
        <v>22</v>
      </c>
      <c r="J85" s="64"/>
      <c r="K85" s="65"/>
      <c r="L85" s="27"/>
      <c r="M85" s="27"/>
      <c r="N85" s="27"/>
      <c r="O85" s="27"/>
      <c r="P85" s="27"/>
      <c r="Q85" s="27" t="n">
        <v>0</v>
      </c>
      <c r="R85" s="27" t="n">
        <v>0.0104949983792952</v>
      </c>
      <c r="S85" s="27" t="n">
        <v>0.00414624952883528</v>
      </c>
      <c r="T85" s="27" t="n">
        <v>0.00449100792964534</v>
      </c>
      <c r="U85" s="27"/>
      <c r="V85" s="27"/>
      <c r="W85" s="27"/>
    </row>
    <row r="86" customFormat="false" ht="12.75" hidden="false" customHeight="false" outlineLevel="0" collapsed="false">
      <c r="A86" s="27" t="s">
        <v>135</v>
      </c>
      <c r="B86" s="66" t="n">
        <f aca="false">D86/H86</f>
        <v>14.2098454545455</v>
      </c>
      <c r="C86" s="67" t="n">
        <f aca="false">K86*H86/D86</f>
        <v>0.000312565739738989</v>
      </c>
      <c r="D86" s="63" t="n">
        <v>156.3083</v>
      </c>
      <c r="E86" s="63" t="n">
        <f aca="false">K86*12.01065*H86/D86</f>
        <v>0.00375411770199609</v>
      </c>
      <c r="F86" s="63" t="n">
        <f aca="false">K86*1.00797*I86/D86</f>
        <v>0.000687396848039365</v>
      </c>
      <c r="G86" s="63" t="n">
        <f aca="false">K86*15.9994*J86/D86</f>
        <v>0</v>
      </c>
      <c r="H86" s="64" t="n">
        <v>11</v>
      </c>
      <c r="I86" s="64" t="n">
        <v>24</v>
      </c>
      <c r="J86" s="64"/>
      <c r="K86" s="65" t="n">
        <f aca="false">L86/K$19</f>
        <v>0.00444151085607672</v>
      </c>
      <c r="L86" s="68" t="n">
        <v>0.0360860513532269</v>
      </c>
      <c r="M86" s="27" t="n">
        <v>0</v>
      </c>
      <c r="N86" s="27" t="n">
        <v>0.00781288148835393</v>
      </c>
      <c r="O86" s="27" t="n">
        <v>0.0130064588602149</v>
      </c>
      <c r="P86" s="27" t="n">
        <v>0.0104160448718955</v>
      </c>
      <c r="Q86" s="27" t="n">
        <v>0</v>
      </c>
      <c r="R86" s="27" t="n">
        <v>0.0727232321249971</v>
      </c>
      <c r="S86" s="27" t="n">
        <v>0.0294006784771956</v>
      </c>
      <c r="T86" s="27" t="n">
        <v>0.0162882824911018</v>
      </c>
      <c r="U86" s="27"/>
      <c r="V86" s="27"/>
      <c r="W86" s="27"/>
    </row>
    <row r="87" customFormat="false" ht="12.75" hidden="false" customHeight="false" outlineLevel="0" collapsed="false">
      <c r="A87" s="27" t="s">
        <v>136</v>
      </c>
      <c r="B87" s="66" t="n">
        <f aca="false">D87/H87</f>
        <v>14.0265833333333</v>
      </c>
      <c r="C87" s="67" t="n">
        <f aca="false">K87*H87/D87</f>
        <v>0</v>
      </c>
      <c r="D87" s="63" t="n">
        <v>168.319</v>
      </c>
      <c r="E87" s="63" t="n">
        <f aca="false">K87*12.01065*H87/D87</f>
        <v>0</v>
      </c>
      <c r="F87" s="63" t="n">
        <f aca="false">K87*1.00797*I87/D87</f>
        <v>0</v>
      </c>
      <c r="G87" s="63" t="n">
        <f aca="false">K87*15.9994*J87/D87</f>
        <v>0</v>
      </c>
      <c r="H87" s="64" t="n">
        <v>12</v>
      </c>
      <c r="I87" s="64" t="n">
        <v>24</v>
      </c>
      <c r="J87" s="64"/>
      <c r="K87" s="65"/>
      <c r="L87" s="27"/>
      <c r="M87" s="27"/>
      <c r="N87" s="27"/>
      <c r="O87" s="27" t="n">
        <v>0.00728675104819268</v>
      </c>
      <c r="P87" s="27" t="n">
        <v>0</v>
      </c>
      <c r="Q87" s="27" t="n">
        <v>0</v>
      </c>
      <c r="R87" s="27" t="n">
        <v>0.0221797755056377</v>
      </c>
      <c r="S87" s="27" t="n">
        <v>0.00923482849604222</v>
      </c>
      <c r="T87" s="27" t="n">
        <v>0.0106577650867703</v>
      </c>
      <c r="U87" s="27"/>
      <c r="V87" s="27"/>
      <c r="W87" s="27"/>
    </row>
    <row r="88" customFormat="false" ht="12.75" hidden="false" customHeight="false" outlineLevel="0" collapsed="false">
      <c r="A88" s="27" t="s">
        <v>137</v>
      </c>
      <c r="B88" s="66" t="n">
        <f aca="false">D88/H88</f>
        <v>14.1945666666667</v>
      </c>
      <c r="C88" s="67" t="n">
        <f aca="false">K88*H88/D88</f>
        <v>0.00032516252998201</v>
      </c>
      <c r="D88" s="63" t="n">
        <v>170.3348</v>
      </c>
      <c r="E88" s="63" t="n">
        <f aca="false">K88*12.01065*H88/D88</f>
        <v>0.00390541334072843</v>
      </c>
      <c r="F88" s="63" t="n">
        <f aca="false">K88*1.00797*I88/D88</f>
        <v>0.000710133829916261</v>
      </c>
      <c r="G88" s="63" t="n">
        <f aca="false">K88*15.9994*J88/D88</f>
        <v>0</v>
      </c>
      <c r="H88" s="64" t="n">
        <v>12</v>
      </c>
      <c r="I88" s="64" t="n">
        <v>26</v>
      </c>
      <c r="J88" s="64"/>
      <c r="K88" s="65" t="n">
        <f aca="false">L88/K$19</f>
        <v>0.00461554120933164</v>
      </c>
      <c r="L88" s="27" t="n">
        <v>0.0375</v>
      </c>
      <c r="M88" s="27"/>
      <c r="N88" s="27"/>
      <c r="O88" s="27" t="n">
        <v>0.00979402022606544</v>
      </c>
      <c r="P88" s="27" t="n">
        <v>0.00415183852035939</v>
      </c>
      <c r="Q88" s="27" t="n">
        <v>0</v>
      </c>
      <c r="R88" s="27" t="n">
        <v>0.0510694610818208</v>
      </c>
      <c r="S88" s="27" t="n">
        <v>0.0145118733509235</v>
      </c>
      <c r="T88" s="27" t="n">
        <v>0.0111269748704646</v>
      </c>
      <c r="U88" s="27"/>
      <c r="V88" s="27"/>
      <c r="W88" s="27"/>
    </row>
    <row r="89" customFormat="false" ht="12.75" hidden="false" customHeight="false" outlineLevel="0" collapsed="false">
      <c r="A89" s="27" t="s">
        <v>138</v>
      </c>
      <c r="B89" s="66" t="n">
        <f aca="false">D89/H89</f>
        <v>14.0265769230769</v>
      </c>
      <c r="C89" s="67" t="n">
        <f aca="false">K89*H89/D89</f>
        <v>0</v>
      </c>
      <c r="D89" s="63" t="n">
        <v>182.3455</v>
      </c>
      <c r="E89" s="63" t="n">
        <f aca="false">K89*12.01065*H89/D89</f>
        <v>0</v>
      </c>
      <c r="F89" s="63" t="n">
        <f aca="false">K89*1.00797*I89/D89</f>
        <v>0</v>
      </c>
      <c r="G89" s="63" t="n">
        <f aca="false">K89*15.9994*J89/D89</f>
        <v>0</v>
      </c>
      <c r="H89" s="64" t="n">
        <v>13</v>
      </c>
      <c r="I89" s="64" t="n">
        <v>26</v>
      </c>
      <c r="J89" s="64"/>
      <c r="K89" s="65"/>
      <c r="L89" s="27"/>
      <c r="M89" s="27"/>
      <c r="N89" s="27"/>
      <c r="O89" s="27"/>
      <c r="P89" s="27"/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7"/>
      <c r="W89" s="27"/>
    </row>
    <row r="90" customFormat="false" ht="12.75" hidden="false" customHeight="false" outlineLevel="0" collapsed="false">
      <c r="A90" s="27" t="s">
        <v>139</v>
      </c>
      <c r="B90" s="66" t="n">
        <f aca="false">D90/H90</f>
        <v>14.1816461538462</v>
      </c>
      <c r="C90" s="67" t="n">
        <f aca="false">K90*H90/D90</f>
        <v>0.000377532181013602</v>
      </c>
      <c r="D90" s="63" t="n">
        <v>184.3614</v>
      </c>
      <c r="E90" s="63" t="n">
        <f aca="false">K90*12.01065*H90/D90</f>
        <v>0.00453440688989102</v>
      </c>
      <c r="F90" s="63" t="n">
        <f aca="false">K90*1.00797*I90/D90</f>
        <v>0.000819627011530451</v>
      </c>
      <c r="G90" s="63" t="n">
        <f aca="false">K90*15.9994*J90/D90</f>
        <v>0</v>
      </c>
      <c r="H90" s="64" t="n">
        <v>13</v>
      </c>
      <c r="I90" s="64" t="n">
        <v>28</v>
      </c>
      <c r="J90" s="64"/>
      <c r="K90" s="65" t="n">
        <f aca="false">L90/K$19</f>
        <v>0.00535402780282471</v>
      </c>
      <c r="L90" s="27" t="n">
        <v>0.0435</v>
      </c>
      <c r="M90" s="27"/>
      <c r="N90" s="27"/>
      <c r="O90" s="27"/>
      <c r="P90" s="27"/>
      <c r="Q90" s="27" t="n">
        <v>0</v>
      </c>
      <c r="R90" s="27" t="n">
        <v>0.0197475895776127</v>
      </c>
      <c r="S90" s="27" t="n">
        <v>0.00414624952883528</v>
      </c>
      <c r="T90" s="27" t="n">
        <v>0</v>
      </c>
      <c r="U90" s="27"/>
      <c r="V90" s="27"/>
      <c r="W90" s="27"/>
    </row>
    <row r="91" customFormat="false" ht="12.75" hidden="false" customHeight="false" outlineLevel="0" collapsed="false">
      <c r="A91" s="73" t="s">
        <v>140</v>
      </c>
      <c r="B91" s="66" t="n">
        <f aca="false">D91/H91</f>
        <v>14.1705714285714</v>
      </c>
      <c r="C91" s="67" t="n">
        <f aca="false">K91*H91/D91</f>
        <v>0.000131279796916504</v>
      </c>
      <c r="D91" s="70" t="n">
        <v>198.388</v>
      </c>
      <c r="E91" s="63" t="n">
        <f aca="false">K91*12.01065*H91/D91</f>
        <v>0.00157675569283521</v>
      </c>
      <c r="F91" s="63" t="n">
        <f aca="false">K91*1.00797*I91/D91</f>
        <v>0.000283555921924132</v>
      </c>
      <c r="G91" s="63" t="n">
        <f aca="false">K91*15.9994*J91/D91</f>
        <v>0</v>
      </c>
      <c r="H91" s="71" t="n">
        <v>14</v>
      </c>
      <c r="I91" s="71" t="n">
        <v>30</v>
      </c>
      <c r="J91" s="71"/>
      <c r="K91" s="65" t="n">
        <f aca="false">L91/K$19</f>
        <v>0.00186030973933367</v>
      </c>
      <c r="L91" s="73" t="n">
        <v>0.0151145038167939</v>
      </c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2.75" hidden="false" customHeight="false" outlineLevel="0" collapsed="false">
      <c r="A92" s="73" t="s">
        <v>141</v>
      </c>
      <c r="B92" s="66" t="n">
        <f aca="false">D92/H92</f>
        <v>14.1609733333333</v>
      </c>
      <c r="C92" s="67" t="n">
        <f aca="false">K92*H92/D92</f>
        <v>0.000125028869114759</v>
      </c>
      <c r="D92" s="70" t="n">
        <v>212.4146</v>
      </c>
      <c r="E92" s="63" t="n">
        <f aca="false">K92*12.01065*H92/D92</f>
        <v>0.00150167798683318</v>
      </c>
      <c r="F92" s="63" t="n">
        <f aca="false">K92*1.00797*I92/D92</f>
        <v>0.000268854078296754</v>
      </c>
      <c r="G92" s="63" t="n">
        <f aca="false">K92*15.9994*J92/D92</f>
        <v>0</v>
      </c>
      <c r="H92" s="71" t="n">
        <v>15</v>
      </c>
      <c r="I92" s="71" t="n">
        <v>32</v>
      </c>
      <c r="J92" s="71"/>
      <c r="K92" s="65" t="n">
        <f aca="false">L92/K$19</f>
        <v>0.00177053048143092</v>
      </c>
      <c r="L92" s="73" t="n">
        <v>0.0143850720949958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2.75" hidden="false" customHeight="false" outlineLevel="0" collapsed="false">
      <c r="A93" s="73" t="s">
        <v>142</v>
      </c>
      <c r="B93" s="66" t="n">
        <f aca="false">D93/H93</f>
        <v>14.1705714285714</v>
      </c>
      <c r="C93" s="67" t="n">
        <f aca="false">K93*H93/D93</f>
        <v>0.000293816688336937</v>
      </c>
      <c r="D93" s="70" t="n">
        <v>198.388</v>
      </c>
      <c r="E93" s="63" t="n">
        <f aca="false">K93*12.01065*H93/D93</f>
        <v>0.00352892940777404</v>
      </c>
      <c r="F93" s="63" t="n">
        <f aca="false">K93*1.00797*I93/D93</f>
        <v>0.000634625158592106</v>
      </c>
      <c r="G93" s="63" t="n">
        <f aca="false">K93*15.9994*J93/D93</f>
        <v>0</v>
      </c>
      <c r="H93" s="71" t="n">
        <v>14</v>
      </c>
      <c r="I93" s="71" t="n">
        <v>30</v>
      </c>
      <c r="J93" s="71"/>
      <c r="K93" s="65" t="n">
        <f aca="false">L93/K$19</f>
        <v>0.00416355036898488</v>
      </c>
      <c r="L93" s="73" t="n">
        <v>0.0338276990185387</v>
      </c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2.75" hidden="false" customHeight="false" outlineLevel="0" collapsed="false">
      <c r="A94" s="73" t="s">
        <v>143</v>
      </c>
      <c r="B94" s="66" t="n">
        <f aca="false">D94/H94</f>
        <v>14.152575</v>
      </c>
      <c r="C94" s="67" t="n">
        <f aca="false">K94*H94/D94</f>
        <v>0.000103149171982594</v>
      </c>
      <c r="D94" s="70" t="n">
        <v>226.4412</v>
      </c>
      <c r="E94" s="63" t="n">
        <f aca="false">K94*12.01065*H94/D94</f>
        <v>0.00123888860247274</v>
      </c>
      <c r="F94" s="63" t="n">
        <f aca="false">K94*1.00797*I94/D94</f>
        <v>0.000220938950627002</v>
      </c>
      <c r="G94" s="63" t="n">
        <f aca="false">K94*15.9994*J94/D94</f>
        <v>0</v>
      </c>
      <c r="H94" s="71" t="n">
        <v>16</v>
      </c>
      <c r="I94" s="71" t="n">
        <v>34</v>
      </c>
      <c r="J94" s="71"/>
      <c r="K94" s="65" t="n">
        <f aca="false">L94/K$19</f>
        <v>0.00145982639267156</v>
      </c>
      <c r="L94" s="73" t="n">
        <v>0.0118606870229008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2.75" hidden="false" customHeight="false" outlineLevel="0" collapsed="false">
      <c r="A95" s="73" t="s">
        <v>144</v>
      </c>
      <c r="B95" s="66" t="n">
        <f aca="false">D95/H95</f>
        <v>14.1609733333333</v>
      </c>
      <c r="C95" s="67" t="n">
        <f aca="false">K95*H95/D95</f>
        <v>0.00012190314738689</v>
      </c>
      <c r="D95" s="70" t="n">
        <v>212.4146</v>
      </c>
      <c r="E95" s="63" t="n">
        <f aca="false">K95*12.01065*H95/D95</f>
        <v>0.00146413603716235</v>
      </c>
      <c r="F95" s="63" t="n">
        <f aca="false">K95*1.00797*I95/D95</f>
        <v>0.000262132726339335</v>
      </c>
      <c r="G95" s="63" t="n">
        <f aca="false">K95*15.9994*J95/D95</f>
        <v>0</v>
      </c>
      <c r="H95" s="71" t="n">
        <v>15</v>
      </c>
      <c r="I95" s="71" t="n">
        <v>32</v>
      </c>
      <c r="J95" s="71"/>
      <c r="K95" s="65" t="n">
        <f aca="false">L95/K$19</f>
        <v>0.00172626721939515</v>
      </c>
      <c r="L95" s="73" t="n">
        <v>0.0140254452926209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2.75" hidden="false" customHeight="false" outlineLevel="0" collapsed="false">
      <c r="A96" s="73" t="s">
        <v>145</v>
      </c>
      <c r="B96" s="66" t="n">
        <f aca="false">D96/H96</f>
        <v>14.152575</v>
      </c>
      <c r="C96" s="67" t="n">
        <f aca="false">K96*H96/D96</f>
        <v>3.43830573275313E-005</v>
      </c>
      <c r="D96" s="70" t="n">
        <v>226.4412</v>
      </c>
      <c r="E96" s="63" t="n">
        <f aca="false">K96*12.01065*H96/D96</f>
        <v>0.000412962867490914</v>
      </c>
      <c r="F96" s="63" t="n">
        <f aca="false">K96*1.00797*I96/D96</f>
        <v>7.36463168756675E-005</v>
      </c>
      <c r="G96" s="63" t="n">
        <f aca="false">K96*15.9994*J96/D96</f>
        <v>0</v>
      </c>
      <c r="H96" s="71" t="n">
        <v>16</v>
      </c>
      <c r="I96" s="71" t="n">
        <v>34</v>
      </c>
      <c r="J96" s="71"/>
      <c r="K96" s="65" t="n">
        <f aca="false">L96/K$19</f>
        <v>0.000486608797557187</v>
      </c>
      <c r="L96" s="73" t="n">
        <v>0.00395356234096692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2.75" hidden="false" customHeight="false" outlineLevel="0" collapsed="false">
      <c r="A97" s="73" t="s">
        <v>146</v>
      </c>
      <c r="B97" s="66" t="n">
        <f aca="false">D97/H97</f>
        <v>14.1385722222222</v>
      </c>
      <c r="C97" s="67" t="n">
        <f aca="false">K97*H97/D97</f>
        <v>1.25030066734338E-006</v>
      </c>
      <c r="D97" s="70" t="n">
        <v>254.4943</v>
      </c>
      <c r="E97" s="63" t="n">
        <f aca="false">K97*12.01065*H97/D97</f>
        <v>1.50169237102277E-005</v>
      </c>
      <c r="F97" s="63" t="n">
        <f aca="false">K97*1.00797*I97/D97</f>
        <v>2.66056063439778E-006</v>
      </c>
      <c r="G97" s="63" t="n">
        <f aca="false">K97*15.9994*J97/D97</f>
        <v>0</v>
      </c>
      <c r="H97" s="71" t="n">
        <v>18</v>
      </c>
      <c r="I97" s="71" t="n">
        <v>38</v>
      </c>
      <c r="J97" s="71"/>
      <c r="K97" s="65" t="n">
        <f aca="false">L97/K$19</f>
        <v>1.7677466284727E-005</v>
      </c>
      <c r="L97" s="73" t="n">
        <v>0.000143624540571105</v>
      </c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2.75" hidden="false" customHeight="false" outlineLevel="0" collapsed="false">
      <c r="A98" s="74" t="s">
        <v>147</v>
      </c>
      <c r="B98" s="66" t="n">
        <f aca="false">D98/H98</f>
        <v>14.1451588235294</v>
      </c>
      <c r="C98" s="67" t="n">
        <f aca="false">K98*H98/D98</f>
        <v>6.25148657154932E-006</v>
      </c>
      <c r="D98" s="70" t="n">
        <v>240.4677</v>
      </c>
      <c r="E98" s="63" t="n">
        <f aca="false">K98*12.01065*H98/D98</f>
        <v>7.50844171905788E-005</v>
      </c>
      <c r="F98" s="63" t="n">
        <f aca="false">K98*1.00797*I98/D98</f>
        <v>1.33439525354638E-005</v>
      </c>
      <c r="G98" s="63" t="n">
        <f aca="false">K98*15.9994*J98/D98</f>
        <v>0</v>
      </c>
      <c r="H98" s="71" t="n">
        <v>17</v>
      </c>
      <c r="I98" s="71" t="n">
        <v>36</v>
      </c>
      <c r="J98" s="71"/>
      <c r="K98" s="65" t="n">
        <f aca="false">L98/K$19</f>
        <v>8.84282704377264E-005</v>
      </c>
      <c r="L98" s="73" t="n">
        <v>0.000718455321059722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2.75" hidden="false" customHeight="false" outlineLevel="0" collapsed="false">
      <c r="A99" s="53" t="s">
        <v>148</v>
      </c>
      <c r="B99" s="66" t="n">
        <f aca="false">D99/H99</f>
        <v>15.6852</v>
      </c>
      <c r="C99" s="67" t="n">
        <f aca="false">K99*H99/D99</f>
        <v>0.000462970496774993</v>
      </c>
      <c r="D99" s="63" t="n">
        <v>94.1112</v>
      </c>
      <c r="E99" s="63" t="n">
        <f aca="false">K99*12.01065*H99/D99</f>
        <v>0.00556057659709057</v>
      </c>
      <c r="F99" s="63" t="n">
        <f aca="false">K99*1.00797*I99/D99</f>
        <v>0.00046666037163429</v>
      </c>
      <c r="G99" s="63" t="n">
        <f aca="false">K99*15.9994*J99/D99</f>
        <v>0.0012345416943503</v>
      </c>
      <c r="H99" s="64" t="n">
        <v>6</v>
      </c>
      <c r="I99" s="64" t="n">
        <v>6</v>
      </c>
      <c r="J99" s="64" t="n">
        <v>1</v>
      </c>
      <c r="K99" s="65" t="n">
        <f aca="false">L99/K$19</f>
        <v>0.00726178483601512</v>
      </c>
      <c r="L99" s="75" t="n">
        <f aca="false">AVERAGE(Z36:AB36)</f>
        <v>0.059</v>
      </c>
      <c r="M99" s="27"/>
      <c r="N99" s="27"/>
      <c r="O99" s="27"/>
      <c r="P99" s="27"/>
      <c r="Q99" s="27"/>
      <c r="R99" s="27"/>
      <c r="S99" s="27"/>
      <c r="T99" s="27"/>
      <c r="U99" s="27" t="n">
        <v>0.063</v>
      </c>
      <c r="V99" s="27" t="n">
        <v>0.064</v>
      </c>
      <c r="W99" s="27" t="n">
        <v>0.05</v>
      </c>
    </row>
    <row r="100" customFormat="false" ht="12.75" hidden="false" customHeight="false" outlineLevel="0" collapsed="false">
      <c r="A100" s="27" t="s">
        <v>149</v>
      </c>
      <c r="B100" s="66" t="n">
        <f aca="false">D100/H100</f>
        <v>12.81705</v>
      </c>
      <c r="C100" s="67" t="n">
        <f aca="false">K100*H100/D100</f>
        <v>0.000422235237499179</v>
      </c>
      <c r="D100" s="63" t="n">
        <v>128.1705</v>
      </c>
      <c r="E100" s="63" t="n">
        <f aca="false">K100*12.01065*H100/D100</f>
        <v>0.00507131965526952</v>
      </c>
      <c r="F100" s="63" t="n">
        <f aca="false">K100*1.00797*I100/D100</f>
        <v>0.000340480361873638</v>
      </c>
      <c r="G100" s="63" t="n">
        <f aca="false">K100*15.9994*J100/D100</f>
        <v>0</v>
      </c>
      <c r="H100" s="64" t="n">
        <v>10</v>
      </c>
      <c r="I100" s="64" t="n">
        <v>8</v>
      </c>
      <c r="J100" s="64"/>
      <c r="K100" s="65" t="n">
        <f aca="false">L100/K$19</f>
        <v>0.00541181015078886</v>
      </c>
      <c r="L100" s="68" t="n">
        <v>0.043969465648855</v>
      </c>
      <c r="M100" s="27"/>
      <c r="N100" s="27"/>
      <c r="O100" s="27"/>
      <c r="P100" s="27"/>
      <c r="Q100" s="27"/>
      <c r="R100" s="27"/>
      <c r="S100" s="27"/>
      <c r="T100" s="27"/>
      <c r="U100" s="27" t="n">
        <v>0.018</v>
      </c>
      <c r="V100" s="27" t="n">
        <v>0.034</v>
      </c>
      <c r="W100" s="27" t="n">
        <v>0.02</v>
      </c>
    </row>
    <row r="101" customFormat="false" ht="12.75" hidden="false" customHeight="false" outlineLevel="0" collapsed="false">
      <c r="A101" s="27" t="s">
        <v>150</v>
      </c>
      <c r="B101" s="66" t="n">
        <f aca="false">D101/H101</f>
        <v>12.9270090909091</v>
      </c>
      <c r="C101" s="67" t="n">
        <f aca="false">K101*H101/D101</f>
        <v>0.000159502169973202</v>
      </c>
      <c r="D101" s="63" t="n">
        <v>142.1971</v>
      </c>
      <c r="E101" s="63" t="n">
        <f aca="false">K101*12.01065*H101/D101</f>
        <v>0.00191572473778864</v>
      </c>
      <c r="F101" s="63" t="n">
        <f aca="false">K101*1.00797*I101/D101</f>
        <v>0.000146157638425353</v>
      </c>
      <c r="G101" s="63" t="n">
        <f aca="false">K101*15.9994*J101/D101</f>
        <v>0</v>
      </c>
      <c r="H101" s="64" t="n">
        <v>11</v>
      </c>
      <c r="I101" s="64" t="n">
        <v>10</v>
      </c>
      <c r="J101" s="64"/>
      <c r="K101" s="65" t="n">
        <f aca="false">L101/K$19</f>
        <v>0.00206188600126331</v>
      </c>
      <c r="L101" s="68" t="n">
        <v>0.0167522553782096</v>
      </c>
      <c r="M101" s="27"/>
      <c r="N101" s="27"/>
      <c r="O101" s="27"/>
      <c r="P101" s="27"/>
      <c r="Q101" s="27"/>
      <c r="R101" s="27"/>
      <c r="S101" s="27"/>
      <c r="T101" s="27"/>
      <c r="U101" s="27" t="s">
        <v>64</v>
      </c>
      <c r="V101" s="27" t="s">
        <v>64</v>
      </c>
      <c r="W101" s="27" t="s">
        <v>64</v>
      </c>
    </row>
    <row r="102" customFormat="false" ht="12.75" hidden="false" customHeight="false" outlineLevel="0" collapsed="false">
      <c r="A102" s="27" t="s">
        <v>151</v>
      </c>
      <c r="B102" s="66" t="n">
        <f aca="false">D102/H102</f>
        <v>12.9270090909091</v>
      </c>
      <c r="C102" s="67" t="n">
        <f aca="false">K102*H102/D102</f>
        <v>0.000190777105262065</v>
      </c>
      <c r="D102" s="63" t="n">
        <v>142.1971</v>
      </c>
      <c r="E102" s="63" t="n">
        <f aca="false">K102*12.01065*H102/D102</f>
        <v>0.00229135703931582</v>
      </c>
      <c r="F102" s="63" t="n">
        <f aca="false">K102*1.00797*I102/D102</f>
        <v>0.000174815998900912</v>
      </c>
      <c r="G102" s="63" t="n">
        <f aca="false">K102*15.9994*J102/D102</f>
        <v>0</v>
      </c>
      <c r="H102" s="64" t="n">
        <v>11</v>
      </c>
      <c r="I102" s="64" t="n">
        <v>10</v>
      </c>
      <c r="J102" s="64"/>
      <c r="K102" s="65" t="n">
        <f aca="false">L102/K$19</f>
        <v>0.00246617737406003</v>
      </c>
      <c r="L102" s="68" t="n">
        <v>0.0200370113347213</v>
      </c>
      <c r="M102" s="27"/>
      <c r="N102" s="27"/>
      <c r="O102" s="27"/>
      <c r="P102" s="27"/>
      <c r="Q102" s="27"/>
      <c r="R102" s="27"/>
      <c r="S102" s="27"/>
      <c r="T102" s="27"/>
      <c r="U102" s="27" t="s">
        <v>64</v>
      </c>
      <c r="V102" s="27" t="s">
        <v>64</v>
      </c>
      <c r="W102" s="27" t="s">
        <v>64</v>
      </c>
    </row>
    <row r="103" customFormat="false" ht="12.75" hidden="false" customHeight="false" outlineLevel="0" collapsed="false">
      <c r="A103" s="59" t="s">
        <v>152</v>
      </c>
      <c r="B103" s="66" t="n">
        <f aca="false">D103/H103</f>
        <v>13.0186416666667</v>
      </c>
      <c r="C103" s="67" t="n">
        <f aca="false">K103*H103/D103</f>
        <v>6.90158040361271E-005</v>
      </c>
      <c r="D103" s="63" t="n">
        <v>156.2237</v>
      </c>
      <c r="E103" s="63" t="n">
        <f aca="false">K103*12.01065*H103/D103</f>
        <v>0.00082892466674651</v>
      </c>
      <c r="F103" s="63" t="n">
        <f aca="false">K103*1.00797*I103/D103</f>
        <v>6.95658599942951E-005</v>
      </c>
      <c r="G103" s="63" t="n">
        <f aca="false">K103*15.9994*J103/D103</f>
        <v>0</v>
      </c>
      <c r="H103" s="64" t="n">
        <v>12</v>
      </c>
      <c r="I103" s="64" t="n">
        <v>12</v>
      </c>
      <c r="J103" s="64"/>
      <c r="K103" s="65" t="n">
        <f aca="false">L103/K$19</f>
        <v>0.000898492022083226</v>
      </c>
      <c r="L103" s="76" t="n">
        <f aca="false">AVERAGE(Z34:AB34)</f>
        <v>0.0073</v>
      </c>
      <c r="M103" s="27"/>
      <c r="N103" s="27"/>
      <c r="O103" s="27"/>
      <c r="P103" s="27"/>
      <c r="Q103" s="27"/>
      <c r="R103" s="27"/>
      <c r="S103" s="27"/>
      <c r="T103" s="27"/>
      <c r="U103" s="27" t="s">
        <v>64</v>
      </c>
      <c r="V103" s="27" t="s">
        <v>64</v>
      </c>
      <c r="W103" s="27" t="s">
        <v>64</v>
      </c>
    </row>
    <row r="104" customFormat="false" ht="12.75" hidden="false" customHeight="false" outlineLevel="0" collapsed="false">
      <c r="A104" s="69" t="s">
        <v>153</v>
      </c>
      <c r="B104" s="66" t="n">
        <f aca="false">D104/H104</f>
        <v>13.42182</v>
      </c>
      <c r="C104" s="67" t="n">
        <f aca="false">K104*H104/D104</f>
        <v>0.000489078625364808</v>
      </c>
      <c r="D104" s="70" t="n">
        <v>134.2182</v>
      </c>
      <c r="E104" s="63" t="n">
        <f aca="false">K104*12.01065*H104/D104</f>
        <v>0.00587415219173784</v>
      </c>
      <c r="F104" s="63" t="n">
        <f aca="false">K104*1.00797*I104/D104</f>
        <v>0.000690167214812552</v>
      </c>
      <c r="G104" s="63" t="n">
        <f aca="false">K104*15.9994*J104/D104</f>
        <v>0</v>
      </c>
      <c r="H104" s="71" t="n">
        <v>10</v>
      </c>
      <c r="I104" s="71" t="n">
        <v>14</v>
      </c>
      <c r="J104" s="71"/>
      <c r="K104" s="65" t="n">
        <f aca="false">L104/K$19</f>
        <v>0.00656432527549389</v>
      </c>
      <c r="L104" s="76" t="n">
        <f aca="false">AVERAGE(Z30:AB30)</f>
        <v>0.0533333333333333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2.75" hidden="false" customHeight="false" outlineLevel="0" collapsed="false">
      <c r="A105" s="69" t="s">
        <v>154</v>
      </c>
      <c r="B105" s="66" t="n">
        <f aca="false">D105/H105</f>
        <v>13.4767909090909</v>
      </c>
      <c r="C105" s="67" t="n">
        <f aca="false">K105*H105/D105</f>
        <v>0.000240497580368986</v>
      </c>
      <c r="D105" s="70" t="n">
        <v>148.2447</v>
      </c>
      <c r="E105" s="63" t="n">
        <f aca="false">K105*12.01065*H105/D105</f>
        <v>0.00288853226365876</v>
      </c>
      <c r="F105" s="63" t="n">
        <f aca="false">K105*1.00797*I105/D105</f>
        <v>0.000352602685213857</v>
      </c>
      <c r="G105" s="63" t="n">
        <f aca="false">K105*15.9994*J105/D105</f>
        <v>0</v>
      </c>
      <c r="H105" s="71" t="n">
        <v>11</v>
      </c>
      <c r="I105" s="71" t="n">
        <v>16</v>
      </c>
      <c r="J105" s="71"/>
      <c r="K105" s="65" t="n">
        <f aca="false">L105/K$19</f>
        <v>0.00324113560477511</v>
      </c>
      <c r="L105" s="76" t="n">
        <f aca="false">AVERAGE(Z31:AB31)</f>
        <v>0.0263333333333333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2.75" hidden="false" customHeight="false" outlineLevel="0" collapsed="false">
      <c r="A106" s="27" t="s">
        <v>85</v>
      </c>
      <c r="B106" s="66" t="n">
        <f aca="false">D106/H106</f>
        <v>32.0419</v>
      </c>
      <c r="C106" s="67" t="n">
        <f aca="false">K106*H106/D106</f>
        <v>0.000563384022408415</v>
      </c>
      <c r="D106" s="63" t="n">
        <v>32.0419</v>
      </c>
      <c r="E106" s="63" t="n">
        <f aca="false">K106*12.01065*H106/D106</f>
        <v>0.00676660830873963</v>
      </c>
      <c r="F106" s="63" t="n">
        <f aca="false">K106*1.00797*I106/D106</f>
        <v>0.00227149677226804</v>
      </c>
      <c r="G106" s="63" t="n">
        <f aca="false">K106*15.9994*J106/D106</f>
        <v>0.0090138063281212</v>
      </c>
      <c r="H106" s="64" t="n">
        <v>1</v>
      </c>
      <c r="I106" s="64" t="n">
        <v>4</v>
      </c>
      <c r="J106" s="64" t="n">
        <v>1</v>
      </c>
      <c r="K106" s="65" t="n">
        <f aca="false">L106/K$19</f>
        <v>0.0180518945076082</v>
      </c>
      <c r="L106" s="76" t="n">
        <f aca="false">AVERAGE(Z37:AB37)</f>
        <v>0.146666666666667</v>
      </c>
      <c r="M106" s="27"/>
      <c r="N106" s="27"/>
      <c r="O106" s="27"/>
      <c r="P106" s="27"/>
      <c r="Q106" s="27"/>
      <c r="R106" s="27"/>
      <c r="S106" s="27"/>
      <c r="T106" s="27"/>
      <c r="U106" s="27" t="n">
        <v>0.18</v>
      </c>
      <c r="V106" s="27" t="n">
        <v>0.14</v>
      </c>
      <c r="W106" s="27" t="n">
        <v>0.12</v>
      </c>
    </row>
    <row r="107" customFormat="false" ht="12.75" hidden="false" customHeight="false" outlineLevel="0" collapsed="false">
      <c r="A107" s="27" t="s">
        <v>155</v>
      </c>
      <c r="B107" s="66" t="n">
        <f aca="false">D107/H107</f>
        <v>30.026</v>
      </c>
      <c r="C107" s="67" t="n">
        <f aca="false">K107*H107/D107</f>
        <v>0.00409915069991043</v>
      </c>
      <c r="D107" s="63" t="n">
        <v>30.026</v>
      </c>
      <c r="E107" s="63" t="n">
        <f aca="false">K107*12.01065*H107/D107</f>
        <v>0.0492334643538792</v>
      </c>
      <c r="F107" s="63" t="n">
        <f aca="false">K107*1.00797*I107/D107</f>
        <v>0.00826364186197743</v>
      </c>
      <c r="G107" s="63" t="n">
        <f aca="false">K107*15.9994*J107/D107</f>
        <v>0.0655839517081469</v>
      </c>
      <c r="H107" s="64" t="n">
        <v>1</v>
      </c>
      <c r="I107" s="64" t="n">
        <v>2</v>
      </c>
      <c r="J107" s="64" t="n">
        <v>1</v>
      </c>
      <c r="K107" s="65" t="n">
        <f aca="false">L107/K$19</f>
        <v>0.12308109891551</v>
      </c>
      <c r="L107" s="27" t="n">
        <v>1</v>
      </c>
      <c r="M107" s="27" t="n">
        <v>1</v>
      </c>
      <c r="N107" s="27" t="n">
        <v>1</v>
      </c>
      <c r="O107" s="27" t="n">
        <v>1</v>
      </c>
      <c r="P107" s="27" t="n">
        <v>1</v>
      </c>
      <c r="Q107" s="27" t="n">
        <v>1</v>
      </c>
      <c r="R107" s="27" t="n">
        <v>1</v>
      </c>
      <c r="S107" s="27" t="n">
        <v>1</v>
      </c>
      <c r="T107" s="27" t="n">
        <v>1</v>
      </c>
      <c r="U107" s="27" t="n">
        <v>1</v>
      </c>
      <c r="V107" s="27" t="n">
        <v>1</v>
      </c>
      <c r="W107" s="27" t="n">
        <v>1</v>
      </c>
    </row>
    <row r="108" customFormat="false" ht="12.75" hidden="false" customHeight="false" outlineLevel="0" collapsed="false">
      <c r="A108" s="27" t="s">
        <v>156</v>
      </c>
      <c r="B108" s="66" t="n">
        <f aca="false">D108/H108</f>
        <v>22.0263</v>
      </c>
      <c r="C108" s="67" t="n">
        <f aca="false">K108*H108/D108</f>
        <v>0.00193941895116104</v>
      </c>
      <c r="D108" s="63" t="n">
        <v>44.0526</v>
      </c>
      <c r="E108" s="63" t="n">
        <f aca="false">K108*12.01065*H108/D108</f>
        <v>0.0232936822257623</v>
      </c>
      <c r="F108" s="63" t="n">
        <f aca="false">K108*1.00797*I108/D108</f>
        <v>0.00390975224040358</v>
      </c>
      <c r="G108" s="63" t="n">
        <f aca="false">K108*15.9994*J108/D108</f>
        <v>0.0155147697836029</v>
      </c>
      <c r="H108" s="64" t="n">
        <v>2</v>
      </c>
      <c r="I108" s="64" t="n">
        <v>4</v>
      </c>
      <c r="J108" s="64" t="n">
        <v>1</v>
      </c>
      <c r="K108" s="65" t="n">
        <f aca="false">L108/K$19</f>
        <v>0.0427182236439583</v>
      </c>
      <c r="L108" s="68" t="n">
        <v>0.347073791348601</v>
      </c>
      <c r="M108" s="27" t="n">
        <v>0.327434382456539</v>
      </c>
      <c r="N108" s="27" t="n">
        <v>0.336552077738171</v>
      </c>
      <c r="O108" s="27" t="n">
        <v>0.3306</v>
      </c>
      <c r="P108" s="27" t="n">
        <v>0.412</v>
      </c>
      <c r="Q108" s="27" t="n">
        <v>0.595200791622001</v>
      </c>
      <c r="R108" s="27" t="n">
        <v>0.354218742898696</v>
      </c>
      <c r="S108" s="27" t="n">
        <v>0.29449679607991</v>
      </c>
      <c r="T108" s="27" t="n">
        <v>0.332334586793755</v>
      </c>
      <c r="U108" s="27" t="n">
        <v>0.32</v>
      </c>
      <c r="V108" s="27" t="n">
        <v>0.36</v>
      </c>
      <c r="W108" s="27" t="n">
        <v>0.36</v>
      </c>
    </row>
    <row r="109" customFormat="false" ht="12.75" hidden="false" customHeight="false" outlineLevel="0" collapsed="false">
      <c r="A109" s="27" t="s">
        <v>157</v>
      </c>
      <c r="B109" s="66" t="n">
        <f aca="false">D109/H109</f>
        <v>19.3597</v>
      </c>
      <c r="C109" s="67" t="n">
        <f aca="false">K109*H109/D109</f>
        <v>0.000190781722460815</v>
      </c>
      <c r="D109" s="63" t="n">
        <v>58.0791</v>
      </c>
      <c r="E109" s="63" t="n">
        <f aca="false">K109*12.01065*H109/D109</f>
        <v>0.00229141249487399</v>
      </c>
      <c r="F109" s="63" t="n">
        <f aca="false">K109*1.00797*I109/D109</f>
        <v>0.000384604505577656</v>
      </c>
      <c r="G109" s="63" t="n">
        <f aca="false">K109*15.9994*J109/D109</f>
        <v>0.00101746436344652</v>
      </c>
      <c r="H109" s="64" t="n">
        <v>3</v>
      </c>
      <c r="I109" s="64" t="n">
        <v>6</v>
      </c>
      <c r="J109" s="64" t="n">
        <v>1</v>
      </c>
      <c r="K109" s="65" t="n">
        <f aca="false">L109/K$19</f>
        <v>0.00369347691232465</v>
      </c>
      <c r="L109" s="68" t="n">
        <v>0.030008481764207</v>
      </c>
      <c r="M109" s="27" t="n">
        <v>0</v>
      </c>
      <c r="N109" s="27" t="n">
        <v>0.0423604668196689</v>
      </c>
      <c r="O109" s="27" t="n">
        <v>0.00697</v>
      </c>
      <c r="P109" s="27" t="n">
        <v>0.0722</v>
      </c>
      <c r="Q109" s="27" t="n">
        <v>0.703389131689618</v>
      </c>
      <c r="R109" s="27" t="n">
        <v>0</v>
      </c>
      <c r="S109" s="27" t="n">
        <v>0</v>
      </c>
      <c r="T109" s="27" t="n">
        <v>0</v>
      </c>
      <c r="U109" s="27" t="s">
        <v>64</v>
      </c>
      <c r="V109" s="27" t="s">
        <v>64</v>
      </c>
      <c r="W109" s="27" t="s">
        <v>64</v>
      </c>
    </row>
    <row r="110" customFormat="false" ht="12.75" hidden="false" customHeight="false" outlineLevel="0" collapsed="false">
      <c r="A110" s="27" t="s">
        <v>158</v>
      </c>
      <c r="B110" s="66" t="n">
        <f aca="false">D110/H110</f>
        <v>19.3597</v>
      </c>
      <c r="C110" s="67" t="n">
        <f aca="false">K110*H110/D110</f>
        <v>0.000375308306480293</v>
      </c>
      <c r="D110" s="63" t="n">
        <v>58.0791</v>
      </c>
      <c r="E110" s="63" t="n">
        <f aca="false">K110*12.01065*H110/D110</f>
        <v>0.00450769671122753</v>
      </c>
      <c r="F110" s="63" t="n">
        <f aca="false">K110*1.00797*I110/D110</f>
        <v>0.000756599027365881</v>
      </c>
      <c r="G110" s="63" t="n">
        <f aca="false">K110*15.9994*J110/D110</f>
        <v>0.00200156923956693</v>
      </c>
      <c r="H110" s="64" t="n">
        <v>3</v>
      </c>
      <c r="I110" s="64" t="n">
        <v>6</v>
      </c>
      <c r="J110" s="64" t="n">
        <v>1</v>
      </c>
      <c r="K110" s="65" t="n">
        <f aca="false">L110/K$19</f>
        <v>0.00726585622096652</v>
      </c>
      <c r="L110" s="68" t="n">
        <v>0.0590330788804071</v>
      </c>
      <c r="M110" s="27" t="n">
        <v>0.0271275991364618</v>
      </c>
      <c r="N110" s="27" t="n">
        <v>0.0274671614824943</v>
      </c>
      <c r="O110" s="27" t="n">
        <v>0.0413</v>
      </c>
      <c r="P110" s="27" t="n">
        <v>0.0449</v>
      </c>
      <c r="Q110" s="27" t="n">
        <v>0.0666281850416426</v>
      </c>
      <c r="R110" s="27" t="n">
        <v>0.0464709357814844</v>
      </c>
      <c r="S110" s="27" t="n">
        <v>0.0510742555597437</v>
      </c>
      <c r="T110" s="27" t="n">
        <v>0.033112804734997</v>
      </c>
      <c r="U110" s="27" t="s">
        <v>64</v>
      </c>
      <c r="V110" s="27" t="s">
        <v>64</v>
      </c>
      <c r="W110" s="27" t="s">
        <v>64</v>
      </c>
    </row>
    <row r="111" customFormat="false" ht="12.75" hidden="false" customHeight="false" outlineLevel="0" collapsed="false">
      <c r="A111" s="27" t="s">
        <v>159</v>
      </c>
      <c r="B111" s="66" t="n">
        <f aca="false">D111/H111</f>
        <v>17.52245</v>
      </c>
      <c r="C111" s="67" t="n">
        <f aca="false">K111*H111/D111</f>
        <v>0.000589393096626759</v>
      </c>
      <c r="D111" s="63" t="n">
        <v>70.0898</v>
      </c>
      <c r="E111" s="63" t="n">
        <f aca="false">K111*12.01065*H111/D111</f>
        <v>0.00707899419600018</v>
      </c>
      <c r="F111" s="63" t="n">
        <f aca="false">K111*1.00797*I111/D111</f>
        <v>0.000891135839410311</v>
      </c>
      <c r="G111" s="63" t="n">
        <f aca="false">K111*15.9994*J111/D111</f>
        <v>0.00235748397754254</v>
      </c>
      <c r="H111" s="64" t="n">
        <v>4</v>
      </c>
      <c r="I111" s="64" t="n">
        <v>6</v>
      </c>
      <c r="J111" s="64" t="n">
        <v>1</v>
      </c>
      <c r="K111" s="65" t="n">
        <f aca="false">L111/K$19</f>
        <v>0.0103276110659876</v>
      </c>
      <c r="L111" s="72" t="n">
        <f aca="false">(O111+P111+R111+S111+T111)/5</f>
        <v>0.0839089929890615</v>
      </c>
      <c r="M111" s="27" t="n">
        <v>0.0965231223724577</v>
      </c>
      <c r="N111" s="27" t="n">
        <v>0.0807046242492309</v>
      </c>
      <c r="O111" s="27" t="n">
        <v>0.0897</v>
      </c>
      <c r="P111" s="27" t="n">
        <v>0.08487</v>
      </c>
      <c r="Q111" s="27" t="n">
        <v>0</v>
      </c>
      <c r="R111" s="27" t="n">
        <v>0.0749897741217107</v>
      </c>
      <c r="S111" s="27" t="n">
        <v>0.0800980022615907</v>
      </c>
      <c r="T111" s="27" t="n">
        <v>0.0898871885620061</v>
      </c>
      <c r="U111" s="27"/>
      <c r="V111" s="27"/>
      <c r="W111" s="27"/>
    </row>
    <row r="112" customFormat="false" ht="12.75" hidden="false" customHeight="false" outlineLevel="0" collapsed="false">
      <c r="A112" s="27" t="s">
        <v>160</v>
      </c>
      <c r="B112" s="66" t="n">
        <f aca="false">D112/H112</f>
        <v>18.026425</v>
      </c>
      <c r="C112" s="67" t="n">
        <f aca="false">K112*H112/D112</f>
        <v>6.57597642057668E-005</v>
      </c>
      <c r="D112" s="63" t="n">
        <v>72.1057</v>
      </c>
      <c r="E112" s="63" t="n">
        <f aca="false">K112*12.01065*H112/D112</f>
        <v>0.000789817511957993</v>
      </c>
      <c r="F112" s="63" t="n">
        <f aca="false">K112*1.00797*I112/D112</f>
        <v>0.000132567739052974</v>
      </c>
      <c r="G112" s="63" t="n">
        <f aca="false">K112*15.9994*J112/D112</f>
        <v>0.000263029192858436</v>
      </c>
      <c r="H112" s="64" t="n">
        <v>4</v>
      </c>
      <c r="I112" s="64" t="n">
        <v>8</v>
      </c>
      <c r="J112" s="64" t="n">
        <v>1</v>
      </c>
      <c r="K112" s="65" t="n">
        <f aca="false">L112/K$19</f>
        <v>0.00118541345747294</v>
      </c>
      <c r="L112" s="75" t="n">
        <f aca="false">(O112+P112+R112+S112+T112)/5</f>
        <v>0.00963115756942235</v>
      </c>
      <c r="M112" s="27" t="n">
        <v>0</v>
      </c>
      <c r="N112" s="27" t="n">
        <v>0.0115972459592754</v>
      </c>
      <c r="O112" s="27" t="n">
        <v>0.018</v>
      </c>
      <c r="P112" s="27" t="n">
        <v>0.0226</v>
      </c>
      <c r="Q112" s="27" t="n">
        <v>0.0414776944009236</v>
      </c>
      <c r="R112" s="27" t="n">
        <v>0.00755578784711176</v>
      </c>
      <c r="S112" s="27" t="n">
        <v>0</v>
      </c>
      <c r="T112" s="27" t="n">
        <v>0</v>
      </c>
      <c r="U112" s="27"/>
      <c r="V112" s="27"/>
      <c r="W112" s="27"/>
    </row>
    <row r="113" customFormat="false" ht="12.75" hidden="false" customHeight="false" outlineLevel="0" collapsed="false">
      <c r="A113" s="27" t="s">
        <v>161</v>
      </c>
      <c r="B113" s="66" t="n">
        <f aca="false">D113/H113</f>
        <v>15.1602714285714</v>
      </c>
      <c r="C113" s="67" t="n">
        <f aca="false">K113*H113/D113</f>
        <v>0.000309695473427836</v>
      </c>
      <c r="D113" s="63" t="n">
        <v>106.1219</v>
      </c>
      <c r="E113" s="63" t="n">
        <f aca="false">K113*12.01065*H113/D113</f>
        <v>0.00371964393792604</v>
      </c>
      <c r="F113" s="63" t="n">
        <f aca="false">K113*1.00797*I113/D113</f>
        <v>0.000267568925443762</v>
      </c>
      <c r="G113" s="63" t="n">
        <f aca="false">K113*15.9994*J113/D113</f>
        <v>0.000707848822508761</v>
      </c>
      <c r="H113" s="64" t="n">
        <v>7</v>
      </c>
      <c r="I113" s="64" t="n">
        <v>6</v>
      </c>
      <c r="J113" s="64" t="n">
        <v>1</v>
      </c>
      <c r="K113" s="65" t="n">
        <f aca="false">L113/K$19</f>
        <v>0.00469506743736593</v>
      </c>
      <c r="L113" s="68" t="n">
        <v>0.0381461286804798</v>
      </c>
      <c r="M113" s="27" t="n">
        <v>0.0470685149414839</v>
      </c>
      <c r="N113" s="27" t="n">
        <v>0.0502221788173251</v>
      </c>
      <c r="O113" s="27" t="n">
        <v>0.04344</v>
      </c>
      <c r="P113" s="27" t="n">
        <v>0.0438</v>
      </c>
      <c r="Q113" s="27" t="n">
        <v>0</v>
      </c>
      <c r="R113" s="27" t="n">
        <v>0.0392332863700405</v>
      </c>
      <c r="S113" s="27" t="n">
        <v>0.055220505088579</v>
      </c>
      <c r="T113" s="27" t="n">
        <v>0.0466528584930322</v>
      </c>
      <c r="U113" s="27" t="s">
        <v>64</v>
      </c>
      <c r="V113" s="27" t="s">
        <v>64</v>
      </c>
      <c r="W113" s="27" t="s">
        <v>64</v>
      </c>
    </row>
    <row r="114" customFormat="false" ht="12.75" hidden="false" customHeight="false" outlineLevel="0" collapsed="false">
      <c r="A114" s="27" t="s">
        <v>162</v>
      </c>
      <c r="B114" s="66" t="n">
        <f aca="false">D114/H114</f>
        <v>17.22646</v>
      </c>
      <c r="C114" s="67" t="n">
        <f aca="false">K114*H114/D114</f>
        <v>1.88585734104992E-005</v>
      </c>
      <c r="D114" s="63" t="n">
        <v>86.1323</v>
      </c>
      <c r="E114" s="63" t="n">
        <f aca="false">K114*12.01065*H114/D114</f>
        <v>0.000226503724732813</v>
      </c>
      <c r="F114" s="63" t="n">
        <f aca="false">K114*1.00797*I114/D114</f>
        <v>3.80177524811618E-005</v>
      </c>
      <c r="G114" s="63" t="n">
        <f aca="false">K114*15.9994*J114/D114</f>
        <v>6.03451718847883E-005</v>
      </c>
      <c r="H114" s="64" t="n">
        <v>5</v>
      </c>
      <c r="I114" s="64" t="n">
        <v>10</v>
      </c>
      <c r="J114" s="64" t="n">
        <v>1</v>
      </c>
      <c r="K114" s="65" t="n">
        <f aca="false">L114/K$19</f>
        <v>0.000324866460513029</v>
      </c>
      <c r="L114" s="72" t="n">
        <f aca="false">(O114+P114+R114+S114+T114)/5</f>
        <v>0.00263945043857656</v>
      </c>
      <c r="M114" s="27" t="n">
        <v>0.00786842404272242</v>
      </c>
      <c r="N114" s="27" t="n">
        <v>0</v>
      </c>
      <c r="O114" s="27" t="n">
        <v>0.0035</v>
      </c>
      <c r="P114" s="27" t="n">
        <v>0.00288</v>
      </c>
      <c r="Q114" s="27" t="n">
        <v>0</v>
      </c>
      <c r="R114" s="27" t="n">
        <v>0.00681725219288279</v>
      </c>
      <c r="S114" s="27" t="n">
        <v>0</v>
      </c>
      <c r="T114" s="27" t="n">
        <v>0</v>
      </c>
      <c r="U114" s="27"/>
      <c r="V114" s="27"/>
      <c r="W114" s="27"/>
    </row>
    <row r="115" customFormat="false" ht="12.75" hidden="false" customHeight="false" outlineLevel="0" collapsed="false">
      <c r="A115" s="27" t="s">
        <v>163</v>
      </c>
      <c r="B115" s="66" t="n">
        <f aca="false">D115/H115</f>
        <v>17.22646</v>
      </c>
      <c r="C115" s="67" t="n">
        <f aca="false">K115*H115/D115</f>
        <v>0.000142329546082604</v>
      </c>
      <c r="D115" s="63" t="n">
        <v>86.1323</v>
      </c>
      <c r="E115" s="63" t="n">
        <f aca="false">K115*12.01065*H115/D115</f>
        <v>0.00170947036265703</v>
      </c>
      <c r="F115" s="63" t="n">
        <f aca="false">K115*1.00797*I115/D115</f>
        <v>0.000286927825129765</v>
      </c>
      <c r="G115" s="63" t="n">
        <f aca="false">K115*15.9994*J115/D115</f>
        <v>0.000455437467918804</v>
      </c>
      <c r="H115" s="64" t="n">
        <v>5</v>
      </c>
      <c r="I115" s="64" t="n">
        <v>10</v>
      </c>
      <c r="J115" s="64" t="n">
        <v>1</v>
      </c>
      <c r="K115" s="65" t="n">
        <f aca="false">L115/K$19</f>
        <v>0.00245183423241014</v>
      </c>
      <c r="L115" s="72" t="n">
        <f aca="false">(O115+P115+R115+S115+T115)/5</f>
        <v>0.0199204772626641</v>
      </c>
      <c r="M115" s="27" t="n">
        <v>0.0291728212703102</v>
      </c>
      <c r="N115" s="27" t="n">
        <v>0.0258435470481957</v>
      </c>
      <c r="O115" s="27" t="n">
        <v>0.0198</v>
      </c>
      <c r="P115" s="27" t="n">
        <v>0.01492</v>
      </c>
      <c r="Q115" s="27" t="n">
        <v>0</v>
      </c>
      <c r="R115" s="27" t="n">
        <v>0.0171681134390765</v>
      </c>
      <c r="S115" s="27" t="n">
        <v>0.0231813041839427</v>
      </c>
      <c r="T115" s="27" t="n">
        <v>0.0245329686903014</v>
      </c>
      <c r="U115" s="27"/>
      <c r="V115" s="27"/>
      <c r="W115" s="27"/>
    </row>
    <row r="116" customFormat="false" ht="12.75" hidden="false" customHeight="false" outlineLevel="0" collapsed="false">
      <c r="A116" s="27" t="s">
        <v>164</v>
      </c>
      <c r="B116" s="66" t="n">
        <f aca="false">D116/H116</f>
        <v>15.0185625</v>
      </c>
      <c r="C116" s="67" t="n">
        <f aca="false">K116*H116/D116</f>
        <v>0.000152990359293949</v>
      </c>
      <c r="D116" s="63" t="n">
        <v>120.1485</v>
      </c>
      <c r="E116" s="63" t="n">
        <f aca="false">K116*12.01065*H116/D116</f>
        <v>0.00183751365885387</v>
      </c>
      <c r="F116" s="63" t="n">
        <f aca="false">K116*1.00797*I116/D116</f>
        <v>0.000154209692457522</v>
      </c>
      <c r="G116" s="63" t="n">
        <f aca="false">K116*15.9994*J116/D116</f>
        <v>0.000305969244310951</v>
      </c>
      <c r="H116" s="64" t="n">
        <v>8</v>
      </c>
      <c r="I116" s="64" t="n">
        <v>8</v>
      </c>
      <c r="J116" s="64" t="n">
        <v>1</v>
      </c>
      <c r="K116" s="65" t="n">
        <f aca="false">L116/K$19</f>
        <v>0.00229769527295363</v>
      </c>
      <c r="L116" s="72" t="n">
        <f aca="false">(O116+P116+R116+S116+T116)/5</f>
        <v>0.0186681407072169</v>
      </c>
      <c r="M116" s="27" t="n">
        <v>0.00480059084194978</v>
      </c>
      <c r="N116" s="27" t="n">
        <v>0</v>
      </c>
      <c r="O116" s="27" t="n">
        <v>0.02066</v>
      </c>
      <c r="P116" s="27" t="n">
        <v>0.0154</v>
      </c>
      <c r="Q116" s="27" t="n">
        <v>0</v>
      </c>
      <c r="R116" s="27" t="n">
        <v>0.0180657183111394</v>
      </c>
      <c r="S116" s="27" t="n">
        <v>0.0199773840934791</v>
      </c>
      <c r="T116" s="27" t="n">
        <v>0.0192376011314659</v>
      </c>
      <c r="U116" s="27" t="s">
        <v>64</v>
      </c>
      <c r="V116" s="27" t="s">
        <v>64</v>
      </c>
      <c r="W116" s="27" t="s">
        <v>64</v>
      </c>
    </row>
    <row r="117" customFormat="false" ht="12.75" hidden="false" customHeight="false" outlineLevel="0" collapsed="false">
      <c r="A117" s="27" t="s">
        <v>165</v>
      </c>
      <c r="B117" s="66" t="n">
        <f aca="false">D117/H117</f>
        <v>15.0185625</v>
      </c>
      <c r="C117" s="67" t="n">
        <f aca="false">K117*H117/D117</f>
        <v>0.000184941877845489</v>
      </c>
      <c r="D117" s="63" t="n">
        <v>120.1485</v>
      </c>
      <c r="E117" s="63" t="n">
        <f aca="false">K117*12.01065*H117/D117</f>
        <v>0.00222127216514493</v>
      </c>
      <c r="F117" s="63" t="n">
        <f aca="false">K117*1.00797*I117/D117</f>
        <v>0.000186415864611918</v>
      </c>
      <c r="G117" s="63" t="n">
        <f aca="false">K117*15.9994*J117/D117</f>
        <v>0.00036986988505014</v>
      </c>
      <c r="H117" s="64" t="n">
        <v>8</v>
      </c>
      <c r="I117" s="64" t="n">
        <v>8</v>
      </c>
      <c r="J117" s="64" t="n">
        <v>1</v>
      </c>
      <c r="K117" s="65" t="n">
        <f aca="false">L117/K$19</f>
        <v>0.00277756115128985</v>
      </c>
      <c r="L117" s="72" t="n">
        <f aca="false">(O117+P117+R117+S117+T117)/5</f>
        <v>0.0225669186882749</v>
      </c>
      <c r="M117" s="27" t="n">
        <v>0.0239461424838087</v>
      </c>
      <c r="N117" s="27" t="n">
        <v>0.026246398749939</v>
      </c>
      <c r="O117" s="27" t="n">
        <v>0.0235</v>
      </c>
      <c r="P117" s="27" t="n">
        <v>0.01656</v>
      </c>
      <c r="Q117" s="27" t="n">
        <v>0</v>
      </c>
      <c r="R117" s="27" t="n">
        <v>0.0261328000727174</v>
      </c>
      <c r="S117" s="27" t="n">
        <v>0.0231813041839427</v>
      </c>
      <c r="T117" s="27" t="n">
        <v>0.0234604891847145</v>
      </c>
      <c r="U117" s="27" t="s">
        <v>64</v>
      </c>
      <c r="V117" s="27" t="s">
        <v>64</v>
      </c>
      <c r="W117" s="27" t="s">
        <v>64</v>
      </c>
    </row>
    <row r="118" customFormat="false" ht="12.75" hidden="false" customHeight="false" outlineLevel="0" collapsed="false">
      <c r="A118" s="27" t="s">
        <v>166</v>
      </c>
      <c r="B118" s="66" t="n">
        <f aca="false">D118/H118</f>
        <v>15.0185625</v>
      </c>
      <c r="C118" s="67" t="n">
        <f aca="false">K118*H118/D118</f>
        <v>3.20821961661017E-005</v>
      </c>
      <c r="D118" s="63" t="n">
        <v>120.1485</v>
      </c>
      <c r="E118" s="63" t="n">
        <f aca="false">K118*12.01065*H118/D118</f>
        <v>0.000385328029382389</v>
      </c>
      <c r="F118" s="63" t="n">
        <f aca="false">K118*1.00797*I118/D118</f>
        <v>3.23378912695455E-005</v>
      </c>
      <c r="G118" s="63" t="n">
        <f aca="false">K118*15.9994*J118/D118</f>
        <v>6.41619861674909E-005</v>
      </c>
      <c r="H118" s="64" t="n">
        <v>8</v>
      </c>
      <c r="I118" s="64" t="n">
        <v>8</v>
      </c>
      <c r="J118" s="64" t="n">
        <v>1</v>
      </c>
      <c r="K118" s="65" t="n">
        <f aca="false">L118/K$19</f>
        <v>0.000481828468257858</v>
      </c>
      <c r="L118" s="72" t="n">
        <f aca="false">(O118+P118+R118+S118+T118)/5</f>
        <v>0.00391472348316139</v>
      </c>
      <c r="M118" s="27" t="n">
        <v>0.0117600272696285</v>
      </c>
      <c r="N118" s="27" t="n">
        <v>0.0120855510522975</v>
      </c>
      <c r="O118" s="27" t="n">
        <v>0.005618</v>
      </c>
      <c r="P118" s="27" t="n">
        <v>0.00515</v>
      </c>
      <c r="Q118" s="27" t="n">
        <v>0</v>
      </c>
      <c r="R118" s="27" t="n">
        <v>0.00880561741580694</v>
      </c>
      <c r="S118" s="27" t="n">
        <v>0</v>
      </c>
      <c r="T118" s="27" t="n">
        <v>0</v>
      </c>
      <c r="U118" s="27" t="s">
        <v>64</v>
      </c>
      <c r="V118" s="27" t="s">
        <v>64</v>
      </c>
      <c r="W118" s="27" t="s">
        <v>64</v>
      </c>
    </row>
    <row r="119" customFormat="false" ht="12.75" hidden="false" customHeight="false" outlineLevel="0" collapsed="false">
      <c r="A119" s="27" t="s">
        <v>167</v>
      </c>
      <c r="B119" s="66" t="n">
        <f aca="false">D119/H119</f>
        <v>16.69315</v>
      </c>
      <c r="C119" s="67" t="n">
        <f aca="false">K119*H119/D119</f>
        <v>0</v>
      </c>
      <c r="D119" s="63" t="n">
        <v>100.1589</v>
      </c>
      <c r="E119" s="63" t="n">
        <f aca="false">K119*12.01065*H119/D119</f>
        <v>0</v>
      </c>
      <c r="F119" s="63" t="n">
        <f aca="false">K119*1.00797*I119/D119</f>
        <v>0</v>
      </c>
      <c r="G119" s="63" t="n">
        <f aca="false">K119*15.9994*J119/D119</f>
        <v>0</v>
      </c>
      <c r="H119" s="64" t="n">
        <v>6</v>
      </c>
      <c r="I119" s="64" t="n">
        <v>12</v>
      </c>
      <c r="J119" s="64" t="n">
        <v>1</v>
      </c>
      <c r="K119" s="65"/>
      <c r="L119" s="27"/>
      <c r="M119" s="27" t="n">
        <v>0</v>
      </c>
      <c r="N119" s="27" t="n">
        <v>0.000439474583719909</v>
      </c>
      <c r="O119" s="27" t="n">
        <v>0.0104</v>
      </c>
      <c r="P119" s="27" t="n">
        <v>0.00828</v>
      </c>
      <c r="Q119" s="27" t="n">
        <v>0</v>
      </c>
      <c r="R119" s="27" t="n">
        <v>0.0132254692541926</v>
      </c>
      <c r="S119" s="27" t="n">
        <v>0.016057293629853</v>
      </c>
      <c r="T119" s="27" t="n">
        <v>0.00623378712622414</v>
      </c>
      <c r="U119" s="27"/>
      <c r="V119" s="27"/>
      <c r="W119" s="27"/>
    </row>
    <row r="120" customFormat="false" ht="12.75" hidden="false" customHeight="false" outlineLevel="0" collapsed="false">
      <c r="A120" s="27" t="s">
        <v>168</v>
      </c>
      <c r="B120" s="66" t="n">
        <f aca="false">D120/H120</f>
        <v>14.9083444444444</v>
      </c>
      <c r="C120" s="67" t="n">
        <f aca="false">K120*H120/D120</f>
        <v>0</v>
      </c>
      <c r="D120" s="63" t="n">
        <v>134.1751</v>
      </c>
      <c r="E120" s="63" t="n">
        <f aca="false">K120*12.01065*H120/D120</f>
        <v>0</v>
      </c>
      <c r="F120" s="63" t="n">
        <f aca="false">K120*1.00797*I120/D120</f>
        <v>0</v>
      </c>
      <c r="G120" s="63" t="n">
        <f aca="false">K120*15.9994*J120/D120</f>
        <v>0</v>
      </c>
      <c r="H120" s="64" t="n">
        <v>9</v>
      </c>
      <c r="I120" s="64" t="n">
        <v>10</v>
      </c>
      <c r="J120" s="64" t="n">
        <v>1</v>
      </c>
      <c r="K120" s="65"/>
      <c r="L120" s="27"/>
      <c r="M120" s="27" t="n">
        <v>0.0150267015111919</v>
      </c>
      <c r="N120" s="27" t="n">
        <v>0.0175789833487963</v>
      </c>
      <c r="O120" s="27" t="n">
        <v>0</v>
      </c>
      <c r="P120" s="27" t="n">
        <v>0.00423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/>
      <c r="V120" s="27"/>
      <c r="W120" s="27"/>
    </row>
    <row r="121" customFormat="false" ht="12.75" hidden="false" customHeight="false" outlineLevel="0" collapsed="false">
      <c r="A121" s="27" t="s">
        <v>169</v>
      </c>
      <c r="B121" s="66" t="n">
        <f aca="false">D121/H121</f>
        <v>21.5223</v>
      </c>
      <c r="C121" s="67" t="n">
        <f aca="false">K121*H121/D121</f>
        <v>0</v>
      </c>
      <c r="D121" s="63" t="n">
        <v>86.0892</v>
      </c>
      <c r="E121" s="63" t="n">
        <f aca="false">K121*12.01065*H121/D121</f>
        <v>0</v>
      </c>
      <c r="F121" s="63" t="n">
        <f aca="false">K121*1.00797*I121/D121</f>
        <v>0</v>
      </c>
      <c r="G121" s="63" t="n">
        <f aca="false">K121*15.9994*J121/D121</f>
        <v>0</v>
      </c>
      <c r="H121" s="64" t="n">
        <v>4</v>
      </c>
      <c r="I121" s="64" t="n">
        <v>6</v>
      </c>
      <c r="J121" s="64" t="n">
        <v>2</v>
      </c>
      <c r="K121" s="65"/>
      <c r="L121" s="27"/>
      <c r="M121" s="27" t="n">
        <v>0.00596523122372458</v>
      </c>
      <c r="N121" s="27" t="n">
        <v>0.00637238146393867</v>
      </c>
      <c r="O121" s="27"/>
      <c r="P121" s="27"/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7"/>
      <c r="W121" s="27"/>
    </row>
    <row r="122" customFormat="false" ht="12.75" hidden="false" customHeight="false" outlineLevel="0" collapsed="false">
      <c r="A122" s="27" t="s">
        <v>170</v>
      </c>
      <c r="B122" s="66" t="n">
        <f aca="false">D122/H122</f>
        <v>17.52245</v>
      </c>
      <c r="C122" s="67" t="n">
        <f aca="false">K122*H122/D122</f>
        <v>0.000244833766833759</v>
      </c>
      <c r="D122" s="63" t="n">
        <v>70.0898</v>
      </c>
      <c r="E122" s="63" t="n">
        <f aca="false">K122*12.01065*H122/D122</f>
        <v>0.00294061268162188</v>
      </c>
      <c r="F122" s="63" t="n">
        <f aca="false">K122*1.00797*I122/D122</f>
        <v>0.000370177637933136</v>
      </c>
      <c r="G122" s="63" t="n">
        <f aca="false">K122*15.9994*J122/D122</f>
        <v>0.000979298342270009</v>
      </c>
      <c r="H122" s="64" t="n">
        <v>4</v>
      </c>
      <c r="I122" s="64" t="n">
        <v>6</v>
      </c>
      <c r="J122" s="64" t="n">
        <v>1</v>
      </c>
      <c r="K122" s="65" t="n">
        <f aca="false">L122/K$19</f>
        <v>0.00429008743765619</v>
      </c>
      <c r="L122" s="72" t="n">
        <f aca="false">(O122+P122+R122+S122+T122)/5</f>
        <v>0.0348557778201277</v>
      </c>
      <c r="M122" s="27" t="n">
        <v>0.0388876264060902</v>
      </c>
      <c r="N122" s="27" t="n">
        <v>0.0437887592167586</v>
      </c>
      <c r="O122" s="27" t="n">
        <v>0.0327</v>
      </c>
      <c r="P122" s="27" t="n">
        <v>0.0419</v>
      </c>
      <c r="Q122" s="27" t="n">
        <v>0</v>
      </c>
      <c r="R122" s="27" t="n">
        <v>0.0318138435667864</v>
      </c>
      <c r="S122" s="27" t="n">
        <v>0.0235582359592914</v>
      </c>
      <c r="T122" s="27" t="n">
        <v>0.0443068095745608</v>
      </c>
      <c r="U122" s="27"/>
      <c r="V122" s="27"/>
      <c r="W122" s="27"/>
    </row>
    <row r="123" customFormat="false" ht="12.75" hidden="false" customHeight="false" outlineLevel="0" collapsed="false">
      <c r="A123" s="27" t="s">
        <v>171</v>
      </c>
      <c r="B123" s="66" t="n">
        <f aca="false">D123/H123</f>
        <v>18.026425</v>
      </c>
      <c r="C123" s="67" t="n">
        <f aca="false">K123*H123/D123</f>
        <v>0</v>
      </c>
      <c r="D123" s="63" t="n">
        <v>72.1057</v>
      </c>
      <c r="E123" s="63" t="n">
        <f aca="false">K123*12.01065*H123/D123</f>
        <v>0</v>
      </c>
      <c r="F123" s="63" t="n">
        <f aca="false">K123*1.00797*I123/D123</f>
        <v>0</v>
      </c>
      <c r="G123" s="63" t="n">
        <f aca="false">K123*15.9994*J123/D123</f>
        <v>0</v>
      </c>
      <c r="H123" s="64" t="n">
        <v>4</v>
      </c>
      <c r="I123" s="64" t="n">
        <v>8</v>
      </c>
      <c r="J123" s="64" t="n">
        <v>1</v>
      </c>
      <c r="K123" s="65"/>
      <c r="L123" s="27"/>
      <c r="M123" s="27" t="n">
        <v>0</v>
      </c>
      <c r="N123" s="27" t="n">
        <v>0</v>
      </c>
      <c r="O123" s="27" t="n">
        <v>0.0167</v>
      </c>
      <c r="P123" s="27" t="n">
        <v>0.023</v>
      </c>
      <c r="Q123" s="27" t="n">
        <v>0.0437041312773151</v>
      </c>
      <c r="R123" s="27" t="n">
        <v>0.0122142435122483</v>
      </c>
      <c r="S123" s="27" t="n">
        <v>0</v>
      </c>
      <c r="T123" s="27" t="n">
        <v>0.00784250638460456</v>
      </c>
      <c r="U123" s="27"/>
      <c r="V123" s="27"/>
      <c r="W123" s="27"/>
    </row>
    <row r="124" customFormat="false" ht="12.75" hidden="false" customHeight="false" outlineLevel="0" collapsed="false">
      <c r="A124" s="27" t="s">
        <v>172</v>
      </c>
      <c r="B124" s="66" t="n">
        <f aca="false">D124/H124</f>
        <v>29.01805</v>
      </c>
      <c r="C124" s="67" t="n">
        <f aca="false">K124*H124/D124</f>
        <v>0.000625977298695684</v>
      </c>
      <c r="D124" s="63" t="n">
        <v>58.0361</v>
      </c>
      <c r="E124" s="63" t="n">
        <f aca="false">K124*12.01065*H124/D124</f>
        <v>0.00751839424257932</v>
      </c>
      <c r="F124" s="63" t="n">
        <f aca="false">K124*1.00797*I124/D124</f>
        <v>0.000630966337766289</v>
      </c>
      <c r="G124" s="63" t="n">
        <f aca="false">K124*15.9994*J124/D124</f>
        <v>0.0100152611927517</v>
      </c>
      <c r="H124" s="64" t="n">
        <v>2</v>
      </c>
      <c r="I124" s="64" t="n">
        <v>2</v>
      </c>
      <c r="J124" s="64" t="n">
        <v>2</v>
      </c>
      <c r="K124" s="65" t="n">
        <f aca="false">L124/K$19</f>
        <v>0.0181646405524163</v>
      </c>
      <c r="L124" s="68" t="n">
        <v>0.147582697201018</v>
      </c>
      <c r="M124" s="27" t="n">
        <v>0.0110782865583457</v>
      </c>
      <c r="N124" s="27" t="n">
        <v>0.111089408662532</v>
      </c>
      <c r="O124" s="27" t="n">
        <v>0.17403644</v>
      </c>
      <c r="P124" s="27" t="n">
        <v>0.1925</v>
      </c>
      <c r="Q124" s="27" t="n">
        <v>0</v>
      </c>
      <c r="R124" s="27" t="n">
        <v>0.314729809571422</v>
      </c>
      <c r="S124" s="27" t="n">
        <v>0.312853373539389</v>
      </c>
      <c r="T124" s="27" t="n">
        <v>0.398828316140146</v>
      </c>
      <c r="U124" s="27" t="s">
        <v>64</v>
      </c>
      <c r="V124" s="27" t="s">
        <v>64</v>
      </c>
      <c r="W124" s="27" t="s">
        <v>64</v>
      </c>
    </row>
    <row r="125" customFormat="false" ht="12.75" hidden="false" customHeight="false" outlineLevel="0" collapsed="false">
      <c r="A125" s="27" t="s">
        <v>173</v>
      </c>
      <c r="B125" s="66" t="n">
        <f aca="false">D125/H125</f>
        <v>15.0185625</v>
      </c>
      <c r="C125" s="67" t="n">
        <f aca="false">K125*H125/D125</f>
        <v>0</v>
      </c>
      <c r="D125" s="63" t="n">
        <v>120.1485</v>
      </c>
      <c r="E125" s="63" t="n">
        <f aca="false">K125*12.01065*H125/D125</f>
        <v>0</v>
      </c>
      <c r="F125" s="63" t="n">
        <f aca="false">K125*1.00797*I125/D125</f>
        <v>0</v>
      </c>
      <c r="G125" s="63" t="n">
        <f aca="false">K125*15.9994*J125/D125</f>
        <v>0</v>
      </c>
      <c r="H125" s="64" t="n">
        <v>8</v>
      </c>
      <c r="I125" s="64" t="n">
        <v>8</v>
      </c>
      <c r="J125" s="64" t="n">
        <v>1</v>
      </c>
      <c r="K125" s="65"/>
      <c r="L125" s="27"/>
      <c r="M125" s="27" t="n">
        <v>0</v>
      </c>
      <c r="N125" s="27" t="n">
        <v>0</v>
      </c>
      <c r="O125" s="27"/>
      <c r="P125" s="27"/>
      <c r="Q125" s="27" t="n">
        <v>0</v>
      </c>
      <c r="R125" s="27" t="n">
        <v>0</v>
      </c>
      <c r="S125" s="27" t="n">
        <v>0.0303430079155673</v>
      </c>
      <c r="T125" s="27" t="n">
        <v>0</v>
      </c>
      <c r="U125" s="27"/>
      <c r="V125" s="27"/>
      <c r="W125" s="27"/>
    </row>
    <row r="126" customFormat="false" ht="12.75" hidden="false" customHeight="false" outlineLevel="0" collapsed="false">
      <c r="A126" s="27" t="s">
        <v>174</v>
      </c>
      <c r="B126" s="66" t="n">
        <f aca="false">D126/H126</f>
        <v>24.0209</v>
      </c>
      <c r="C126" s="67" t="n">
        <f aca="false">K126*H126/D126</f>
        <v>0.000625821929004055</v>
      </c>
      <c r="D126" s="63" t="n">
        <v>72.0627</v>
      </c>
      <c r="E126" s="63" t="n">
        <f aca="false">K126*12.01065*H126/D126</f>
        <v>0.00751652815159255</v>
      </c>
      <c r="F126" s="63" t="n">
        <f aca="false">K126*1.00797*I126/D126</f>
        <v>0.000841079639704289</v>
      </c>
      <c r="G126" s="63" t="n">
        <f aca="false">K126*15.9994*J126/D126</f>
        <v>0.00667518358060498</v>
      </c>
      <c r="H126" s="64" t="n">
        <v>3</v>
      </c>
      <c r="I126" s="64" t="n">
        <v>4</v>
      </c>
      <c r="J126" s="64" t="n">
        <v>2</v>
      </c>
      <c r="K126" s="65" t="n">
        <f aca="false">L126/K$19</f>
        <v>0.0150328059744135</v>
      </c>
      <c r="L126" s="68" t="n">
        <v>0.122137404580153</v>
      </c>
      <c r="M126" s="27" t="n">
        <v>0.0609873877968413</v>
      </c>
      <c r="N126" s="27" t="n">
        <v>0.0940109380340837</v>
      </c>
      <c r="O126" s="27" t="n">
        <v>0.0216592787553924</v>
      </c>
      <c r="P126" s="27" t="n">
        <v>0.03</v>
      </c>
      <c r="Q126" s="27" t="n">
        <v>0</v>
      </c>
      <c r="R126" s="27" t="n">
        <v>0.0664682088806072</v>
      </c>
      <c r="S126" s="27" t="n">
        <v>0.0753863550697324</v>
      </c>
      <c r="T126" s="27" t="n">
        <v>0.0784250638460455</v>
      </c>
      <c r="U126" s="27"/>
      <c r="V126" s="27"/>
      <c r="W126" s="27"/>
    </row>
    <row r="127" customFormat="false" ht="12.75" hidden="false" customHeight="false" outlineLevel="0" collapsed="false">
      <c r="A127" s="69" t="s">
        <v>175</v>
      </c>
      <c r="B127" s="66" t="n">
        <f aca="false">D127/H127</f>
        <v>16.0265</v>
      </c>
      <c r="C127" s="67" t="n">
        <f aca="false">K127*H127/D127</f>
        <v>0</v>
      </c>
      <c r="D127" s="70" t="n">
        <v>128.212</v>
      </c>
      <c r="E127" s="63" t="n">
        <f aca="false">K127*12.01065*H127/D127</f>
        <v>0</v>
      </c>
      <c r="F127" s="63" t="n">
        <f aca="false">K127*1.00797*I127/D127</f>
        <v>0</v>
      </c>
      <c r="G127" s="63" t="n">
        <f aca="false">K127*15.9994*J127/D127</f>
        <v>0</v>
      </c>
      <c r="H127" s="71" t="n">
        <v>8</v>
      </c>
      <c r="I127" s="71" t="n">
        <v>16</v>
      </c>
      <c r="J127" s="71" t="n">
        <v>1</v>
      </c>
      <c r="K127" s="65"/>
      <c r="L127" s="27"/>
      <c r="M127" s="27"/>
      <c r="N127" s="27"/>
      <c r="O127" s="27"/>
      <c r="P127" s="27"/>
      <c r="Q127" s="27" t="n">
        <v>0</v>
      </c>
      <c r="R127" s="27" t="n">
        <v>0.0022724173976276</v>
      </c>
      <c r="S127" s="27" t="n">
        <v>0</v>
      </c>
      <c r="T127" s="27" t="n">
        <v>0</v>
      </c>
      <c r="U127" s="27"/>
      <c r="V127" s="27"/>
      <c r="W127" s="27"/>
    </row>
    <row r="128" customFormat="false" ht="12.75" hidden="false" customHeight="false" outlineLevel="0" collapsed="false">
      <c r="A128" s="27" t="s">
        <v>176</v>
      </c>
      <c r="B128" s="66" t="n">
        <f aca="false">D128/H128</f>
        <v>15.8042888888889</v>
      </c>
      <c r="C128" s="67" t="n">
        <f aca="false">K128*H128/D128</f>
        <v>0</v>
      </c>
      <c r="D128" s="63" t="n">
        <v>142.2386</v>
      </c>
      <c r="E128" s="63" t="n">
        <f aca="false">K128*12.01065*H128/D128</f>
        <v>0</v>
      </c>
      <c r="F128" s="63" t="n">
        <f aca="false">K128*1.00797*I128/D128</f>
        <v>0</v>
      </c>
      <c r="G128" s="63" t="n">
        <f aca="false">K128*15.9994*J128/D128</f>
        <v>0</v>
      </c>
      <c r="H128" s="64" t="n">
        <v>9</v>
      </c>
      <c r="I128" s="64" t="n">
        <v>18</v>
      </c>
      <c r="J128" s="64" t="n">
        <v>1</v>
      </c>
      <c r="K128" s="65"/>
      <c r="L128" s="27"/>
      <c r="M128" s="27" t="n">
        <v>0</v>
      </c>
      <c r="N128" s="27" t="n">
        <v>0</v>
      </c>
      <c r="O128" s="27" t="n">
        <v>0</v>
      </c>
      <c r="P128" s="27" t="n">
        <v>0.0165</v>
      </c>
      <c r="Q128" s="27" t="n">
        <v>0</v>
      </c>
      <c r="R128" s="27" t="n">
        <v>0.00159069217833932</v>
      </c>
      <c r="S128" s="27" t="n">
        <v>0.0203543158688278</v>
      </c>
      <c r="T128" s="27" t="n">
        <v>0.0275493172997647</v>
      </c>
      <c r="U128" s="27"/>
      <c r="V128" s="27"/>
      <c r="W128" s="27"/>
    </row>
    <row r="129" customFormat="false" ht="12.75" hidden="false" customHeight="false" outlineLevel="0" collapsed="false">
      <c r="A129" s="77" t="s">
        <v>177</v>
      </c>
      <c r="B129" s="66" t="n">
        <f aca="false">D129/H129</f>
        <v>18.6877666666667</v>
      </c>
      <c r="C129" s="67" t="n">
        <f aca="false">K129*H129/D129</f>
        <v>0.00131065092587414</v>
      </c>
      <c r="D129" s="63" t="n">
        <v>56.0633</v>
      </c>
      <c r="E129" s="63" t="n">
        <f aca="false">K129*12.01065*H129/D129</f>
        <v>0.0157417695428503</v>
      </c>
      <c r="F129" s="63" t="n">
        <f aca="false">K129*1.00797*I129/D129</f>
        <v>0.00176146241833781</v>
      </c>
      <c r="G129" s="63" t="n">
        <f aca="false">K129*15.9994*J129/D129</f>
        <v>0.00698987614114358</v>
      </c>
      <c r="H129" s="64" t="n">
        <v>3</v>
      </c>
      <c r="I129" s="64" t="n">
        <v>4</v>
      </c>
      <c r="J129" s="64" t="n">
        <v>1</v>
      </c>
      <c r="K129" s="65" t="n">
        <f aca="false">L129/K$19</f>
        <v>0.0244931386841866</v>
      </c>
      <c r="L129" s="27" t="n">
        <v>0.199</v>
      </c>
      <c r="M129" s="27"/>
      <c r="N129" s="27"/>
      <c r="O129" s="27" t="n">
        <v>0.13</v>
      </c>
      <c r="P129" s="27" t="n">
        <v>0.1616</v>
      </c>
      <c r="Q129" s="27"/>
      <c r="R129" s="27"/>
      <c r="S129" s="27"/>
      <c r="T129" s="27"/>
      <c r="U129" s="27" t="s">
        <v>64</v>
      </c>
      <c r="V129" s="27" t="s">
        <v>64</v>
      </c>
      <c r="W129" s="27" t="s">
        <v>64</v>
      </c>
    </row>
    <row r="130" customFormat="false" ht="12.75" hidden="false" customHeight="false" outlineLevel="0" collapsed="false">
      <c r="A130" s="73" t="s">
        <v>178</v>
      </c>
      <c r="B130" s="66" t="n">
        <f aca="false">D130/H130</f>
        <v>16.0425</v>
      </c>
      <c r="C130" s="78"/>
      <c r="D130" s="70" t="n">
        <v>16.0425</v>
      </c>
      <c r="E130" s="63" t="n">
        <f aca="false">K130*12.01065*H130/D130</f>
        <v>0</v>
      </c>
      <c r="F130" s="63" t="n">
        <f aca="false">K130*1.00797*I130/D130</f>
        <v>0</v>
      </c>
      <c r="G130" s="63" t="n">
        <f aca="false">K130*15.9994*J130/D130</f>
        <v>0</v>
      </c>
      <c r="H130" s="71" t="n">
        <v>1</v>
      </c>
      <c r="I130" s="71" t="n">
        <v>4</v>
      </c>
      <c r="J130" s="71"/>
      <c r="K130" s="77"/>
      <c r="L130" s="27" t="n">
        <v>0.227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2.75" hidden="false" customHeight="false" outlineLevel="0" collapsed="false">
      <c r="A131" s="79" t="s">
        <v>179</v>
      </c>
      <c r="B131" s="80"/>
      <c r="C131" s="81"/>
      <c r="D131" s="82"/>
      <c r="E131" s="82"/>
      <c r="F131" s="82"/>
      <c r="G131" s="82"/>
      <c r="H131" s="83"/>
      <c r="I131" s="83"/>
      <c r="J131" s="84"/>
      <c r="K131" s="65" t="n">
        <f aca="false">SUM(K20:K129)</f>
        <v>0.707868569487465</v>
      </c>
      <c r="L131" s="27" t="n">
        <f aca="false">SUM(L20:L129)</f>
        <v>5.75123699515703</v>
      </c>
      <c r="M131" s="27" t="n">
        <f aca="false">SUM(M20:M129)</f>
        <v>18.20151119191</v>
      </c>
      <c r="N131" s="27" t="n">
        <f aca="false">SUM(N20:N129)</f>
        <v>3.5480614287807</v>
      </c>
      <c r="O131" s="27" t="n">
        <f aca="false">SUM(O20:O129)</f>
        <v>3.88728752367255</v>
      </c>
      <c r="P131" s="27" t="n">
        <f aca="false">SUM(P20:P129)</f>
        <v>4.37891880541806</v>
      </c>
      <c r="Q131" s="27" t="n">
        <f aca="false">SUM(Q20:Q129)</f>
        <v>3.85635359116022</v>
      </c>
      <c r="R131" s="27" t="n">
        <f aca="false">SUM(R20:R129)</f>
        <v>4.67884359597513</v>
      </c>
      <c r="S131" s="27" t="n">
        <f aca="false">SUM(S20:S129)</f>
        <v>6.3712401055409</v>
      </c>
      <c r="T131" s="27" t="n">
        <f aca="false">SUM(T20:T129)</f>
        <v>4.64488862970634</v>
      </c>
      <c r="U131" s="27" t="n">
        <f aca="false">SUM(U20:U129)</f>
        <v>2.947</v>
      </c>
      <c r="V131" s="27" t="n">
        <f aca="false">SUM(V20:V129)</f>
        <v>3.035</v>
      </c>
      <c r="W131" s="27" t="n">
        <f aca="false">SUM(W20:W129)</f>
        <v>2.166</v>
      </c>
    </row>
    <row r="132" customFormat="false" ht="12.75" hidden="false" customHeight="false" outlineLevel="0" collapsed="false">
      <c r="A132" s="79" t="s">
        <v>180</v>
      </c>
      <c r="B132" s="80"/>
      <c r="C132" s="81"/>
      <c r="D132" s="82"/>
      <c r="E132" s="82"/>
      <c r="F132" s="82"/>
      <c r="G132" s="82"/>
      <c r="H132" s="83"/>
      <c r="I132" s="83"/>
      <c r="J132" s="84"/>
      <c r="K132" s="85" t="n">
        <f aca="false">L132/K$19</f>
        <v>0.0640581939790245</v>
      </c>
      <c r="L132" s="27" t="n">
        <f aca="false">(L32+L35+L43+L48+L51+L72+L74+L75+L76+L77+L78+L79+L82+L103+L104+L105+L106+L111+L114+L115+L116+L117+L118+L122)</f>
        <v>0.520455167718299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2.75" hidden="false" customHeight="false" outlineLevel="0" collapsed="false">
      <c r="A133" s="79" t="s">
        <v>181</v>
      </c>
      <c r="B133" s="80"/>
      <c r="C133" s="81"/>
      <c r="D133" s="82"/>
      <c r="E133" s="82"/>
      <c r="F133" s="82"/>
      <c r="G133" s="82"/>
      <c r="H133" s="83"/>
      <c r="I133" s="83"/>
      <c r="J133" s="84"/>
      <c r="K133" s="77"/>
      <c r="L133" s="68" t="n">
        <f aca="false">L38+L39+L40+L35+L32+L34</f>
        <v>0.150115301180932</v>
      </c>
      <c r="M133" s="68" t="n">
        <f aca="false">M38+M39+M40+M35+M32+M34</f>
        <v>0.126974207476423</v>
      </c>
      <c r="N133" s="68" t="n">
        <f aca="false">N38+N39+N40+N35+N32+N34</f>
        <v>0.0395527125347918</v>
      </c>
      <c r="O133" s="68" t="n">
        <f aca="false">O38+O39+O40+O35+O32+O34</f>
        <v>0.0443231861864397</v>
      </c>
      <c r="P133" s="68" t="n">
        <f aca="false">P38+P39+P40+P35+P32+P34</f>
        <v>0.0532290444487785</v>
      </c>
      <c r="Q133" s="68" t="n">
        <f aca="false">Q38+Q39+Q40+Q35+Q32+Q34</f>
        <v>0.017316731260823</v>
      </c>
      <c r="R133" s="68" t="n">
        <f aca="false">R38+R39+R40+R35+R32+R34</f>
        <v>0.0932467151857</v>
      </c>
      <c r="S133" s="68" t="n">
        <f aca="false">S38+S39+S40+S35+S32+S34</f>
        <v>0.0921598190727479</v>
      </c>
      <c r="T133" s="68" t="n">
        <f aca="false">T38+T39+T40+T35+T32+T34</f>
        <v>0.0715209770288296</v>
      </c>
      <c r="U133" s="27"/>
      <c r="V133" s="27"/>
      <c r="W133" s="27"/>
    </row>
    <row r="134" customFormat="false" ht="12.75" hidden="false" customHeight="false" outlineLevel="0" collapsed="false">
      <c r="A134" s="79" t="s">
        <v>182</v>
      </c>
      <c r="B134" s="80"/>
      <c r="C134" s="81"/>
      <c r="D134" s="82"/>
      <c r="E134" s="82"/>
      <c r="F134" s="82"/>
      <c r="G134" s="82"/>
      <c r="H134" s="83"/>
      <c r="I134" s="83"/>
      <c r="J134" s="84"/>
      <c r="K134" s="77"/>
      <c r="L134" s="27" t="n">
        <f aca="false">L111+L122</f>
        <v>0.118764770809189</v>
      </c>
      <c r="M134" s="27" t="n">
        <f aca="false">M111+M122</f>
        <v>0.135410748778548</v>
      </c>
      <c r="N134" s="27" t="n">
        <f aca="false">N111+N122</f>
        <v>0.12449338346599</v>
      </c>
      <c r="O134" s="27" t="n">
        <f aca="false">O111+O122</f>
        <v>0.1224</v>
      </c>
      <c r="P134" s="27" t="n">
        <f aca="false">P111+P122</f>
        <v>0.12677</v>
      </c>
      <c r="Q134" s="27" t="n">
        <f aca="false">Q111+Q122</f>
        <v>0</v>
      </c>
      <c r="R134" s="27" t="n">
        <f aca="false">R111+R122</f>
        <v>0.106803617688497</v>
      </c>
      <c r="S134" s="27" t="n">
        <f aca="false">S111+S122</f>
        <v>0.103656238220882</v>
      </c>
      <c r="T134" s="27" t="n">
        <f aca="false">T111+T122</f>
        <v>0.134193998136567</v>
      </c>
      <c r="U134" s="27"/>
      <c r="V134" s="27"/>
      <c r="W134" s="27"/>
    </row>
    <row r="135" customFormat="false" ht="12.75" hidden="false" customHeight="false" outlineLevel="0" collapsed="false">
      <c r="A135" s="79" t="s">
        <v>183</v>
      </c>
      <c r="B135" s="80"/>
      <c r="C135" s="81"/>
      <c r="D135" s="82"/>
      <c r="E135" s="82"/>
      <c r="F135" s="82"/>
      <c r="G135" s="82"/>
      <c r="H135" s="83"/>
      <c r="I135" s="83"/>
      <c r="J135" s="84"/>
      <c r="K135" s="77"/>
      <c r="L135" s="68" t="n">
        <f aca="false">L133+L134</f>
        <v>0.268880071990121</v>
      </c>
      <c r="M135" s="68" t="n">
        <f aca="false">M133+M134</f>
        <v>0.262384956254971</v>
      </c>
      <c r="N135" s="68" t="n">
        <f aca="false">N133+N134</f>
        <v>0.164046096000781</v>
      </c>
      <c r="O135" s="68" t="n">
        <f aca="false">O133+O134</f>
        <v>0.16672318618644</v>
      </c>
      <c r="P135" s="68" t="n">
        <f aca="false">P133+P134</f>
        <v>0.179999044448779</v>
      </c>
      <c r="Q135" s="68" t="n">
        <f aca="false">Q133+Q134</f>
        <v>0.017316731260823</v>
      </c>
      <c r="R135" s="68" t="n">
        <f aca="false">R133+R134</f>
        <v>0.200050332874197</v>
      </c>
      <c r="S135" s="68" t="n">
        <f aca="false">S133+S134</f>
        <v>0.19581605729363</v>
      </c>
      <c r="T135" s="68" t="n">
        <f aca="false">T133+T134</f>
        <v>0.205714975165396</v>
      </c>
      <c r="U135" s="27"/>
      <c r="V135" s="27"/>
      <c r="W135" s="27"/>
    </row>
    <row r="136" customFormat="false" ht="12.75" hidden="false" customHeight="false" outlineLevel="0" collapsed="false">
      <c r="A136" s="79" t="s">
        <v>184</v>
      </c>
      <c r="B136" s="80"/>
      <c r="C136" s="81"/>
      <c r="D136" s="82"/>
      <c r="E136" s="82"/>
      <c r="F136" s="82"/>
      <c r="G136" s="82"/>
      <c r="H136" s="83"/>
      <c r="I136" s="83"/>
      <c r="J136" s="84"/>
      <c r="K136" s="77"/>
      <c r="L136" s="27" t="n">
        <f aca="false">L134/L135</f>
        <v>0.441701647616163</v>
      </c>
      <c r="M136" s="27" t="n">
        <f aca="false">M134/M135</f>
        <v>0.516076648262423</v>
      </c>
      <c r="N136" s="27" t="n">
        <f aca="false">N134/N135</f>
        <v>0.758892692364935</v>
      </c>
      <c r="O136" s="27" t="n">
        <f aca="false">O134/O135</f>
        <v>0.73415103681575</v>
      </c>
      <c r="P136" s="27" t="n">
        <f aca="false">P134/P135</f>
        <v>0.704281516539241</v>
      </c>
      <c r="Q136" s="27" t="n">
        <f aca="false">Q134/Q135</f>
        <v>0</v>
      </c>
      <c r="R136" s="27" t="n">
        <f aca="false">R134/R135</f>
        <v>0.533883728929665</v>
      </c>
      <c r="S136" s="27" t="n">
        <f aca="false">S134/S135</f>
        <v>0.529355149181906</v>
      </c>
      <c r="T136" s="27" t="n">
        <f aca="false">T134/T135</f>
        <v>0.652329749103943</v>
      </c>
      <c r="U136" s="27"/>
      <c r="V136" s="27"/>
      <c r="W136" s="27"/>
    </row>
    <row r="137" customFormat="false" ht="12.75" hidden="false" customHeight="false" outlineLevel="0" collapsed="false">
      <c r="A137" s="79"/>
      <c r="B137" s="80"/>
      <c r="C137" s="81"/>
      <c r="D137" s="82"/>
      <c r="E137" s="82"/>
      <c r="F137" s="82"/>
      <c r="G137" s="82"/>
      <c r="H137" s="83"/>
      <c r="I137" s="83"/>
      <c r="J137" s="83"/>
      <c r="K137" s="86"/>
    </row>
    <row r="138" customFormat="false" ht="12.75" hidden="false" customHeight="false" outlineLevel="0" collapsed="false">
      <c r="A138" s="79" t="s">
        <v>185</v>
      </c>
      <c r="B138" s="80"/>
      <c r="C138" s="81"/>
      <c r="D138" s="82"/>
      <c r="E138" s="82"/>
      <c r="F138" s="82"/>
      <c r="G138" s="82"/>
      <c r="H138" s="83"/>
      <c r="I138" s="83"/>
      <c r="J138" s="84"/>
      <c r="K138" s="65" t="n">
        <f aca="false">1-K131</f>
        <v>0.292131430512535</v>
      </c>
    </row>
    <row r="140" customFormat="false" ht="12.75" hidden="false" customHeight="false" outlineLevel="0" collapsed="false">
      <c r="A140" s="7" t="s">
        <v>186</v>
      </c>
      <c r="C140" s="9" t="n">
        <f aca="false">K131/SUM(C20:C129)</f>
        <v>16.7269864438176</v>
      </c>
      <c r="E140" s="9" t="n">
        <f aca="false">SUM(E20:E129)/K131</f>
        <v>0.718040278225922</v>
      </c>
      <c r="F140" s="9" t="n">
        <f aca="false">SUM(F20:F129)/K131</f>
        <v>0.107336834816891</v>
      </c>
      <c r="G140" s="9" t="n">
        <f aca="false">SUM(G20:G129)/K131</f>
        <v>0.174622625513303</v>
      </c>
      <c r="H140" s="11" t="n">
        <f aca="false">SUM(E140:G140)</f>
        <v>0.999999738556116</v>
      </c>
    </row>
    <row r="141" customFormat="false" ht="12.75" hidden="false" customHeight="false" outlineLevel="0" collapsed="false">
      <c r="E141" s="10" t="n">
        <f aca="false">(E140/$E140)</f>
        <v>1</v>
      </c>
      <c r="F141" s="10" t="n">
        <f aca="false">(F140/$E140)*12.01065/1.00797</f>
        <v>1.78122541435204</v>
      </c>
      <c r="G141" s="10" t="n">
        <f aca="false">(G140/$E140)*12.01065/15.9994</f>
        <v>0.182563739249275</v>
      </c>
      <c r="H141" s="11" t="s">
        <v>187</v>
      </c>
      <c r="L141" s="7" t="n">
        <f aca="false">E141*12.01065+F141*1.00797+G141*15.994</f>
        <v>16.7259962264573</v>
      </c>
    </row>
    <row r="142" customFormat="false" ht="12.75" hidden="false" customHeight="false" outlineLevel="0" collapsed="false">
      <c r="A142" s="7" t="s">
        <v>188</v>
      </c>
      <c r="C142" s="9" t="n">
        <f aca="false">(K$20+K$21+K$23+K$27+K$28+K$53+K$106+K$107+K$108+K$111+K$124+K$126+K$129)/(C$20+C$21+C$23+C$27+C$28+C$53+C$106+C$107+C$108+C$111+C$124+C$126+C$129)</f>
        <v>17.5979666550216</v>
      </c>
      <c r="E142" s="9" t="n">
        <f aca="false">(E$20+E$21+E$23+E$27+E$28+E$53+E$106+E$107+E$108+E$111+E$124+E$126+E$129)/($K$20+$K$21+$K$23+$K$27+$K$28+$K$53+$K$106+$K$107+$K$108+$K$111+$K$124+$K$126+$K$129)</f>
        <v>0.682502145585823</v>
      </c>
      <c r="F142" s="9" t="n">
        <f aca="false">(F$20+F$21+F$23+F$27+F$28+F$53+F$106+F$107+F$108+F$111+F$124+F$126+F$129)/($K$20+$K$21+$K$23+$K$27+$K$28+$K$53+$K$106+$K$107+$K$108+$K$111+$K$124+$K$126+$K$129)</f>
        <v>0.103357706158437</v>
      </c>
      <c r="G142" s="9" t="n">
        <f aca="false">(G$20+G$21+G$23+G$27+G$28+G$53+G$106+G$107+G$108+G$111+G$124+G$126+G$129)/($K$20+$K$21+$K$23+$K$27+$K$28+$K$53+$K$106+$K$107+$K$108+$K$111+$K$124+$K$126+$K$129)</f>
        <v>0.214139738443474</v>
      </c>
      <c r="H142" s="11" t="n">
        <f aca="false">SUM(E142:G142)</f>
        <v>0.999999590187733</v>
      </c>
    </row>
    <row r="143" customFormat="false" ht="12.75" hidden="false" customHeight="false" outlineLevel="0" collapsed="false">
      <c r="E143" s="10" t="n">
        <f aca="false">(E142/$E142)</f>
        <v>1</v>
      </c>
      <c r="F143" s="10" t="n">
        <f aca="false">(F142/$E142)*12.01065/1.00797</f>
        <v>1.80450357303857</v>
      </c>
      <c r="G143" s="10" t="n">
        <f aca="false">(G142/$E142)*12.01065/15.9994</f>
        <v>0.235535331115123</v>
      </c>
      <c r="H143" s="11" t="s">
        <v>187</v>
      </c>
      <c r="L143" s="7" t="n">
        <f aca="false">E143*12.01065+F143*1.00797+G143*15.994</f>
        <v>17.596687552371</v>
      </c>
    </row>
    <row r="144" customFormat="false" ht="12.75" hidden="false" customHeight="false" outlineLevel="0" collapsed="false">
      <c r="A144" s="7" t="s">
        <v>189</v>
      </c>
      <c r="C144" s="9" t="n">
        <f aca="false">(K131-(K$20+K$21+K$23+K$27+K$28+K$53+K$106+K$107+K$108+K$111+K$124+K$126+K$129))/(SUM(C20:C129)-(C$20+C$21+C$23+C$27+C$28+C$53+C$106+C$107+C$108+C$111+C$124+C$126+C$129))</f>
        <v>14.3919918296979</v>
      </c>
      <c r="E144" s="9" t="n">
        <f aca="false">(SUM(E20:E129)-(E$20+E$21+E$23+E$27+E$28+E$53+E$106+E$107+E$108+E$111+E$124+E$126+E$129))/($K131-($K$20+$K$21+$K$23+$K$27+$K$28+$K$53+$K$106+$K$107+$K$108+$K$111+$K$124+$K$126+$K$129))</f>
        <v>0.834537021846832</v>
      </c>
      <c r="F144" s="9" t="n">
        <f aca="false">(SUM(F20:F129)-(F$20+F$21+F$23+F$27+F$28+F$53+F$106+F$107+F$108+F$111+F$124+F$126+F$129))/($K131-($K$20+$K$21+$K$23+$K$27+$K$28+$K$53+$K$106+$K$107+$K$108+$K$111+$K$124+$K$126+$K$129))</f>
        <v>0.120380725891672</v>
      </c>
      <c r="G144" s="9" t="n">
        <f aca="false">(SUM(G20:G129)-(G$20+G$21+G$23+G$27+G$28+G$53+G$106+G$107+G$108+G$111+G$124+G$126+G$129))/($K131-($K$20+$K$21+$K$23+$K$27+$K$28+$K$53+$K$106+$K$107+$K$108+$K$111+$K$124+$K$126+$K$129))</f>
        <v>0.0450824771806333</v>
      </c>
      <c r="H144" s="11" t="n">
        <f aca="false">SUM(E144:G144)</f>
        <v>1.00000022491914</v>
      </c>
    </row>
    <row r="145" customFormat="false" ht="12.75" hidden="false" customHeight="false" outlineLevel="0" collapsed="false">
      <c r="E145" s="10" t="n">
        <f aca="false">(E144/$E144)</f>
        <v>1</v>
      </c>
      <c r="F145" s="10" t="n">
        <f aca="false">(F144/$E144)*12.01065/1.00797</f>
        <v>1.71881943260815</v>
      </c>
      <c r="G145" s="10" t="n">
        <f aca="false">(G144/$E144)*12.01065/15.9994</f>
        <v>0.0405531859473615</v>
      </c>
      <c r="H145" s="11" t="s">
        <v>187</v>
      </c>
      <c r="L145" s="7" t="n">
        <f aca="false">E145*12.01065+F145*1.00797+G145*15.994</f>
        <v>14.3917760795281</v>
      </c>
    </row>
    <row r="146" customFormat="false" ht="12.75" hidden="false" customHeight="false" outlineLevel="0" collapsed="false">
      <c r="A146" s="7" t="s">
        <v>190</v>
      </c>
      <c r="C146" s="9" t="n">
        <f aca="false">K131/(((K$20+K$21+K$23+K$27+K$28+K$53+K$106+K$107+K$108+K$111+K$124+K$126+K$129)/C142)+((K131-(K$20+K$21+K$23+K$27+K$28+K$53+K$106+K$107+K$108+K$111+K$124+K$126+K$129))/C144))</f>
        <v>16.7269864438176</v>
      </c>
      <c r="E146" s="9" t="n">
        <f aca="false">((E142*($K$20+$K$21+$K$23+$K$27+$K$28+$K$53+$K$106+$K$107+$K$108+$K$111+$K$124+$K$126+$K$129))+(E144*($K131-($K$20+$K$21+$K$23+$K$27+$K$28+$K$53+$K$106+$K$107+$K$108+$K$111+$K$124+$K$126+$K$129))))/$K131</f>
        <v>0.718040278225922</v>
      </c>
      <c r="F146" s="9" t="n">
        <f aca="false">((F142*($K$20+$K$21+$K$23+$K$27+$K$28+$K$53+$K$106+$K$107+$K$108+$K$111+$K$124+$K$126+$K$129))+(F144*($K131-($K$20+$K$21+$K$23+$K$27+$K$28+$K$53+$K$106+$K$107+$K$108+$K$111+$K$124+$K$126+$K$129))))/$K131</f>
        <v>0.107336834816891</v>
      </c>
      <c r="G146" s="9" t="n">
        <f aca="false">((G142*($K$20+$K$21+$K$23+$K$27+$K$28+$K$53+$K$106+$K$107+$K$108+$K$111+$K$124+$K$126+$K$129))+(G144*($K131-($K$20+$K$21+$K$23+$K$27+$K$28+$K$53+$K$106+$K$107+$K$108+$K$111+$K$124+$K$126+$K$129))))/$K131</f>
        <v>0.174622625513303</v>
      </c>
    </row>
    <row r="148" customFormat="false" ht="12.75" hidden="false" customHeight="false" outlineLevel="0" collapsed="false">
      <c r="A148" s="7" t="s">
        <v>191</v>
      </c>
    </row>
    <row r="149" customFormat="false" ht="12.75" hidden="false" customHeight="false" outlineLevel="0" collapsed="false">
      <c r="A149" s="7" t="s">
        <v>192</v>
      </c>
      <c r="C149" s="9" t="n">
        <f aca="false">1/(((K$20+K$21+K$23+K$27+K$28+K$53+K$106+K$107+K$108+K$111+K$124+K$126+K$129)/C142)+((1-(K$20+K$21+K$23+K$27+K$28+K$53+K$106+K$107+K$108+K$111+K$124+K$126+K$129))/C144))</f>
        <v>15.9700664320385</v>
      </c>
      <c r="E149" s="9" t="n">
        <f aca="false">((E142*($K$20+$K$21+$K$23+$K$27+$K$28+$K$53+$K$106+$K$107+$K$108+$K$111+$K$124+$K$126+$K$129))+(E144*(1-($K$20+$K$21+$K$23+$K$27+$K$28+$K$53+$K$106+$K$107+$K$108+$K$111+$K$124+$K$126+$K$129))))</f>
        <v>0.752072638589951</v>
      </c>
      <c r="F149" s="9" t="n">
        <f aca="false">((F142*($K$20+$K$21+$K$23+$K$27+$K$28+$K$53+$K$106+$K$107+$K$108+$K$111+$K$124+$K$126+$K$129))+(F144*(1-($K$20+$K$21+$K$23+$K$27+$K$28+$K$53+$K$106+$K$107+$K$108+$K$111+$K$124+$K$126+$K$129))))</f>
        <v>0.111147365376017</v>
      </c>
      <c r="G149" s="9" t="n">
        <f aca="false">((G142*($K$20+$K$21+$K$23+$K$27+$K$28+$K$53+$K$106+$K$107+$K$108+$K$111+$K$124+$K$126+$K$129))+(G144*(1-($K$20+$K$21+$K$23+$K$27+$K$28+$K$53+$K$106+$K$107+$K$108+$K$111+$K$124+$K$126+$K$129))))</f>
        <v>0.136779876672074</v>
      </c>
      <c r="H149" s="11" t="n">
        <f aca="false">SUM(E149:G149)</f>
        <v>0.999999880638041</v>
      </c>
    </row>
    <row r="150" customFormat="false" ht="12.75" hidden="false" customHeight="false" outlineLevel="0" collapsed="false">
      <c r="A150" s="7" t="s">
        <v>193</v>
      </c>
      <c r="D150" s="11"/>
      <c r="E150" s="10" t="n">
        <f aca="false">(E149/$E149)</f>
        <v>1</v>
      </c>
      <c r="F150" s="10" t="n">
        <f aca="false">(F149/$E149)*12.01065/1.00797</f>
        <v>1.76099567328496</v>
      </c>
      <c r="G150" s="10" t="n">
        <f aca="false">(G149/$E149)*12.01065/15.9994</f>
        <v>0.136529102155022</v>
      </c>
      <c r="H150" s="11" t="s">
        <v>187</v>
      </c>
      <c r="L150" s="7" t="n">
        <f aca="false">E150*12.01065+F150*1.00797+G150*15.994</f>
        <v>15.9693272686685</v>
      </c>
    </row>
    <row r="151" customFormat="false" ht="12.75" hidden="false" customHeight="false" outlineLevel="0" collapsed="false">
      <c r="C151" s="10" t="s">
        <v>194</v>
      </c>
      <c r="D151" s="11"/>
      <c r="E151" s="11"/>
      <c r="F151" s="11"/>
      <c r="G151" s="11"/>
      <c r="J151" s="7"/>
    </row>
    <row r="152" customFormat="false" ht="12.75" hidden="false" customHeight="false" outlineLevel="0" collapsed="false">
      <c r="C152" s="10" t="s">
        <v>195</v>
      </c>
    </row>
    <row r="153" customFormat="false" ht="12.75" hidden="false" customHeight="false" outlineLevel="0" collapsed="false">
      <c r="C153" s="9" t="s">
        <v>196</v>
      </c>
    </row>
  </sheetData>
  <mergeCells count="8">
    <mergeCell ref="E18:G18"/>
    <mergeCell ref="H18:J18"/>
    <mergeCell ref="O18:P18"/>
    <mergeCell ref="Q18:T18"/>
    <mergeCell ref="U18:W18"/>
    <mergeCell ref="Z18:AB18"/>
    <mergeCell ref="AF18:AG18"/>
    <mergeCell ref="AH18:AK1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55:12Z</dcterms:created>
  <dc:creator>U.S. EPA, Office of Transportation and Air Quality, Assessment and Standards Division and U.S. FAA, Office of Environment and Energy, AEE-300 - Emissions Division</dc:creator>
  <dc:description/>
  <cp:keywords>aircraft; airplane; organic; gas; turbofan; turbojet; turboprop; engine; emissions; organic gas emissions; turbofan engines; turboprop engines; turbojet engines; faa federal aviation administration epa-420-r-09-903; 420r09903</cp:keywords>
  <dc:language>en-US</dc:language>
  <cp:lastModifiedBy> </cp:lastModifiedBy>
  <cp:lastPrinted>2009-06-03T14:23:31Z</cp:lastPrinted>
  <dcterms:modified xsi:type="dcterms:W3CDTF">2009-06-04T13:57:27Z</dcterms:modified>
  <cp:revision>0</cp:revision>
  <dc:subject>This spreadsheet provides the technical data, algorithms, and computations used to derive the speciated organic gases profile. </dc:subject>
  <dc:title>Aircraft Engine Speciated Hydrocarbons (Turbofan, Turbojet, and Turboprop Engines)  (EPA-420-R-09-903)</dc:title>
</cp:coreProperties>
</file>